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TRYKA" sheetId="1" state="visible" r:id="rId2"/>
    <sheet name="TRWAŁY ZARZĄD" sheetId="2" state="visible" r:id="rId3"/>
    <sheet name="SPRZEDAŻ" sheetId="3" state="visible" r:id="rId4"/>
    <sheet name="ZAMIANA" sheetId="4" state="visible" r:id="rId5"/>
    <sheet name="NAJEM i DZIERŻAWA" sheetId="5" state="visible" r:id="rId6"/>
    <sheet name="DAROWIZNA" sheetId="6" state="visible" r:id="rId7"/>
    <sheet name="NIEROZDYSPONOWANE" sheetId="7" state="visible" r:id="rId8"/>
    <sheet name="powiaty" sheetId="8" state="visible" r:id="rId9"/>
  </sheets>
  <definedNames>
    <definedName function="false" hidden="false" name="POWIAT" vbProcedure="false">#REF!</definedName>
    <definedName function="false" hidden="false" name="powiatyłódzkie" vbProcedure="false">powiaty!$A$1:$A$24</definedName>
    <definedName function="false" hidden="false" name="łódzkie" vbProcedure="false">powiaty!$A$1:$A$24</definedName>
    <definedName function="false" hidden="false" localSheetId="0" name="powiaty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647">
  <si>
    <r>
      <rPr>
        <b val="true"/>
        <sz val="16"/>
        <color rgb="FF333333"/>
        <rFont val="Times New Roman"/>
        <family val="1"/>
        <charset val="238"/>
      </rPr>
      <t xml:space="preserve">Roczne sprawozdanie z gospodarowania nieruchomościami Skarbu Państwa                                                                       </t>
    </r>
    <r>
      <rPr>
        <b val="true"/>
        <sz val="11"/>
        <color rgb="FF333333"/>
        <rFont val="Times New Roman"/>
        <family val="1"/>
        <charset val="238"/>
      </rPr>
      <t xml:space="preserve">(przekazywane wojewodzie w terminie do dnia 30 kwietnia roku następującego po roku, którego sprawozdanie dotyczy)</t>
    </r>
  </si>
  <si>
    <t xml:space="preserve">WOJEWÓDZTWO</t>
  </si>
  <si>
    <t xml:space="preserve">ŁÓDZKIE</t>
  </si>
  <si>
    <t xml:space="preserve">POWIAT</t>
  </si>
  <si>
    <t xml:space="preserve">Wieluński</t>
  </si>
  <si>
    <t xml:space="preserve">DOTYCZY ROKU</t>
  </si>
  <si>
    <t xml:space="preserve">2018 oraz lat ubiegłych</t>
  </si>
  <si>
    <t xml:space="preserve">Opracowujący:</t>
  </si>
  <si>
    <t xml:space="preserve">Marta Słupczyńska Inspektor w Wydziale Geodezji Kartografii Katastru i Gospodarki Nieruchomościmi Starostwa Powiatowego w Wieluniu</t>
  </si>
  <si>
    <t xml:space="preserve">Data opracowania</t>
  </si>
  <si>
    <t xml:space="preserve">15.04.2019r.</t>
  </si>
  <si>
    <t xml:space="preserve">Sprawdzający:</t>
  </si>
  <si>
    <t xml:space="preserve">Justyna Kałuziak za-stępca Naczelnika w Wydziale Geodezji Kartografii Katastru i Gospodarki Nieruchomościmi Starostwa Powiatowego w Wieluniu </t>
  </si>
  <si>
    <t xml:space="preserve">Data sprawdzenia:</t>
  </si>
  <si>
    <t xml:space="preserve">18.04.2019r.</t>
  </si>
  <si>
    <t xml:space="preserve">UWAGI:</t>
  </si>
  <si>
    <t xml:space="preserve">Aby przejść do wypełnienia wykazów nieruchomości SP</t>
  </si>
  <si>
    <t xml:space="preserve">kliknij tu</t>
  </si>
  <si>
    <t xml:space="preserve">oddanych w trwały zarząd</t>
  </si>
  <si>
    <t xml:space="preserve">przejdź do</t>
  </si>
  <si>
    <t xml:space="preserve">będących przedmiotem sprzedaży</t>
  </si>
  <si>
    <t xml:space="preserve">pozyskanych do zasobu w wyniku zamiany</t>
  </si>
  <si>
    <t xml:space="preserve">oddanych w najem/dzierżawę/użyczenie/użytkowanie</t>
  </si>
  <si>
    <t xml:space="preserve">przekazanych w drodze darowizny</t>
  </si>
  <si>
    <t xml:space="preserve">nierozdysponowanych</t>
  </si>
  <si>
    <t xml:space="preserve">Wykaz nieruchomości SP oddanych w trwały zarząd według ich stanu na dzień sporządzenia wykazu.</t>
  </si>
  <si>
    <t xml:space="preserve">przejdź do metryki</t>
  </si>
  <si>
    <t xml:space="preserve">(rekordem jest nieruchomość w ujęciu funkcjonalno-prawnym a nie pojedyncza działka)</t>
  </si>
  <si>
    <t xml:space="preserve">Lp.</t>
  </si>
  <si>
    <t xml:space="preserve">Nazwa jednostki organizacyjnej na rzecz której                              ustanowiono trwały zarząd</t>
  </si>
  <si>
    <t xml:space="preserve">Data i podstawa prawa ustanowienia trwałego zarządu</t>
  </si>
  <si>
    <t xml:space="preserve">Liczba lat na które ustanowiono trwały zarząd</t>
  </si>
  <si>
    <t xml:space="preserve">Jednostka ewidencyjna</t>
  </si>
  <si>
    <t xml:space="preserve">Obręb</t>
  </si>
  <si>
    <r>
      <rPr>
        <b val="true"/>
        <sz val="14"/>
        <rFont val="Times New Roman"/>
        <family val="1"/>
        <charset val="238"/>
      </rPr>
      <t xml:space="preserve">Numer działki 
</t>
    </r>
    <r>
      <rPr>
        <sz val="10"/>
        <rFont val="Times New Roman"/>
        <family val="1"/>
        <charset val="238"/>
      </rPr>
      <t xml:space="preserve">/ działek wchodzących w skład nieruchomości</t>
    </r>
  </si>
  <si>
    <t xml:space="preserve">Powierzchnia działki (ha)</t>
  </si>
  <si>
    <t xml:space="preserve">Numer księgi wieczystej lub wskazanie dokumentu potwierdzającego posiadanie przez SP praw do nieruchomości w przypadku braku księgi wieczystej</t>
  </si>
  <si>
    <t xml:space="preserve">Rodzaj zabudowy nieruchomości</t>
  </si>
  <si>
    <t xml:space="preserve">Cel na jaki nieruchomość została oddana w trwały zarząd</t>
  </si>
  <si>
    <t xml:space="preserve">Stawka % opłaty rocznej z tytuły trwałego zarządu</t>
  </si>
  <si>
    <t xml:space="preserve">Wysokość (zł) opłaty rocznej z tytułu trwałego zarządu</t>
  </si>
  <si>
    <t xml:space="preserve">Data ostatniej aktualizacji opłaty rocznej                                                               z tytułu trwałego zarządu</t>
  </si>
  <si>
    <t xml:space="preserve">Kwotowy (zł) wzrost opłaty rocznej z tyt. trwałego zarządu w związku z ostatnią jej aktualizacją</t>
  </si>
  <si>
    <t xml:space="preserve">Informacje o zgłoszonych roszczeniach do nieruchomości</t>
  </si>
  <si>
    <t xml:space="preserve">Informacje o toczących się postępowaniach administracyjnych i sądowych</t>
  </si>
  <si>
    <t xml:space="preserve">Inne</t>
  </si>
  <si>
    <t xml:space="preserve">1.</t>
  </si>
  <si>
    <t xml:space="preserve">Komenda Wojewódzka Policji w Łodzi</t>
  </si>
  <si>
    <t xml:space="preserve">Decyzja numer:  G.7224-31/95-97 z dn. 08.05.1997r.</t>
  </si>
  <si>
    <t xml:space="preserve">na czas nieoznaczony</t>
  </si>
  <si>
    <t xml:space="preserve">Gmina Biała</t>
  </si>
  <si>
    <t xml:space="preserve">Biała II</t>
  </si>
  <si>
    <t xml:space="preserve">57/7</t>
  </si>
  <si>
    <t xml:space="preserve">KW Nr SR1W/00039769/7</t>
  </si>
  <si>
    <t xml:space="preserve">budynek administracyjnoo- mieszkalny</t>
  </si>
  <si>
    <t xml:space="preserve">z przeznaczeniem na siedzibę Komisariatu Policji w Białej</t>
  </si>
  <si>
    <t xml:space="preserve">12.12.2014r.</t>
  </si>
  <si>
    <t xml:space="preserve">brak</t>
  </si>
  <si>
    <t xml:space="preserve">2.</t>
  </si>
  <si>
    <t xml:space="preserve">Akt notarialny Nr 2359/98 z dn. 20.07.1998 r.</t>
  </si>
  <si>
    <t xml:space="preserve">Gmina Osjaków</t>
  </si>
  <si>
    <t xml:space="preserve">Osjaków</t>
  </si>
  <si>
    <t xml:space="preserve">223/3</t>
  </si>
  <si>
    <t xml:space="preserve">KW Nr SR1W/00041862/6</t>
  </si>
  <si>
    <t xml:space="preserve">budynek administracyjno - mieszkalny      budynek gospodarczy</t>
  </si>
  <si>
    <t xml:space="preserve">z przeznaczeniem na siedzibę Komisariatu Policji w Osjakowie</t>
  </si>
  <si>
    <t xml:space="preserve">3.</t>
  </si>
  <si>
    <t xml:space="preserve">Decyzja numer:   G.7224/1-45/94 z dn. 06.10.1994r.</t>
  </si>
  <si>
    <t xml:space="preserve">Miasto Wieluń</t>
  </si>
  <si>
    <t xml:space="preserve">2/1                     2/2</t>
  </si>
  <si>
    <t xml:space="preserve">0,1798                     0,1656</t>
  </si>
  <si>
    <t xml:space="preserve">KW Nr SR1W/00032986/5</t>
  </si>
  <si>
    <t xml:space="preserve">budynek administracyjny  budynek aresztów           budynek kotłowni       budynek garażowo warsztatowy</t>
  </si>
  <si>
    <t xml:space="preserve">z przeznaczeniem na siedzibę Komisariatu Policji w Wieluniu</t>
  </si>
  <si>
    <t xml:space="preserve">4.</t>
  </si>
  <si>
    <t xml:space="preserve">Akt notarialny Nr 3157/94 z dn. 16.12.1994 r.</t>
  </si>
  <si>
    <t xml:space="preserve">1/2</t>
  </si>
  <si>
    <t xml:space="preserve">niezabudowana</t>
  </si>
  <si>
    <t xml:space="preserve">z przeznaczeniem na plac przy Komisariacie</t>
  </si>
  <si>
    <t xml:space="preserve">5.</t>
  </si>
  <si>
    <t xml:space="preserve">ZHP w Załęczu Wielkim - Kępowiznie</t>
  </si>
  <si>
    <t xml:space="preserve">Decyzja numer:  PFZ.II/462/8/76 z dn. 14.05.1976 r.</t>
  </si>
  <si>
    <t xml:space="preserve">Gmina Pątnów</t>
  </si>
  <si>
    <t xml:space="preserve">ZałęczeWielkie</t>
  </si>
  <si>
    <t xml:space="preserve">1/1,1/2,1/3,1/5,1/6,1/7,2/1,2/2,2/3,3,4 i 5</t>
  </si>
  <si>
    <t xml:space="preserve">KW Nr SR1W/00031980/6</t>
  </si>
  <si>
    <t xml:space="preserve">budynki hotelowe, stłówka, obiekty wypoczynkowe</t>
  </si>
  <si>
    <t xml:space="preserve">pod budowę ośrodka szkoleniowo-wypoczynkowego</t>
  </si>
  <si>
    <t xml:space="preserve">2.055,00</t>
  </si>
  <si>
    <t xml:space="preserve">03.12.2014r.</t>
  </si>
  <si>
    <t xml:space="preserve">6.</t>
  </si>
  <si>
    <t xml:space="preserve">GDDKiA Oddz. W Łodzi Rejon w Wieluniu</t>
  </si>
  <si>
    <t xml:space="preserve">Akt not. Numer 648/80 z dn. 17.06.1980 r.</t>
  </si>
  <si>
    <t xml:space="preserve">186/4</t>
  </si>
  <si>
    <t xml:space="preserve">KW Nr SR1W/00039398/5</t>
  </si>
  <si>
    <t xml:space="preserve">realizacja zadań statutowych jednostki</t>
  </si>
  <si>
    <t xml:space="preserve">20.12.2006 r. (dot. działki 186/1 przed podziałem)</t>
  </si>
  <si>
    <t xml:space="preserve">poprzednia aktualizacja dotyczyła działki przed podziałem</t>
  </si>
  <si>
    <t xml:space="preserve">7.</t>
  </si>
  <si>
    <t xml:space="preserve">Akt not. Numer 964/70 z dnia 11.04.1970 r.</t>
  </si>
  <si>
    <t xml:space="preserve">153/1</t>
  </si>
  <si>
    <t xml:space="preserve">KW Nr SR1W/00006893/5</t>
  </si>
  <si>
    <t xml:space="preserve">budynki biurowe, inne niemieszkalne i magazynowe</t>
  </si>
  <si>
    <t xml:space="preserve">20.12.2006 r.</t>
  </si>
  <si>
    <t xml:space="preserve">poprzednia aktualizacja dot działki przed podziałem</t>
  </si>
  <si>
    <t xml:space="preserve">8.</t>
  </si>
  <si>
    <t xml:space="preserve">Komenda Powiatowa Państwowej Straży pożarnej w Wieluniu</t>
  </si>
  <si>
    <t xml:space="preserve">Decyzja numer: GKM-T-7/1/65 z dn.03.03.1965 (o oddaniu w użytkowanie wieczyste) zarząd gruntami z dniem 01.01.1998r. przekształcono w trwały zarząd </t>
  </si>
  <si>
    <t xml:space="preserve">229/3             229/4</t>
  </si>
  <si>
    <t xml:space="preserve">0,0090         0,9541</t>
  </si>
  <si>
    <t xml:space="preserve">KW Nr SR1W/00008645/6</t>
  </si>
  <si>
    <t xml:space="preserve">budynek strażnicy z bazą garażowo - magazynową</t>
  </si>
  <si>
    <t xml:space="preserve">na cele z zakresu ochrony przeciwpożarowej</t>
  </si>
  <si>
    <t xml:space="preserve">9.</t>
  </si>
  <si>
    <t xml:space="preserve">Izba Skarbowa w Wieluniu</t>
  </si>
  <si>
    <t xml:space="preserve">Akt not. Numer 5222/2002 z dn. 18.12.2002r. </t>
  </si>
  <si>
    <t xml:space="preserve">KW Nr SR1W/00018497/6</t>
  </si>
  <si>
    <t xml:space="preserve">budynek administracyjny z obiektaqmi towarzyszącymi</t>
  </si>
  <si>
    <t xml:space="preserve">1.318,47</t>
  </si>
  <si>
    <t xml:space="preserve">Decyzja nr 8/2017 z dnia 20 grunia 2017r. Został zatwierdzony podział nieruchomosci .Wskutek podziału wydzielone zostały działki numer 118/1 o pow. 0,0201 ha, 118/2 o pow. 0,0262 ha oraz 118/3 o pow. 0,2337. działki numer 118/1 oraz 118/2 znalazły się w granicach lokalizacji inwestycji i przeszły na własność odpowiednio Powiatu Wieluńskiego i Gminy Wieluń.opłata za 2018r. wynosi 1.123,76 zł</t>
  </si>
  <si>
    <t xml:space="preserve">Decyzja numer:   GN.7012-20/2000 z dn. 17.01.2001 r.</t>
  </si>
  <si>
    <t xml:space="preserve">118/3</t>
  </si>
  <si>
    <t xml:space="preserve">KW Nr SR1W/00031755/6</t>
  </si>
  <si>
    <t xml:space="preserve">10.</t>
  </si>
  <si>
    <t xml:space="preserve">Prokuratura Okręgowa w Wieluniu</t>
  </si>
  <si>
    <t xml:space="preserve">Decyzja numer: GN.7012-46/2010 z dn. 09.05.2011r.</t>
  </si>
  <si>
    <t xml:space="preserve">234/1</t>
  </si>
  <si>
    <t xml:space="preserve">KW Nr SR1W/00099349/5</t>
  </si>
  <si>
    <t xml:space="preserve">dwukondygnacyjny budynek biurowy</t>
  </si>
  <si>
    <t xml:space="preserve">11.</t>
  </si>
  <si>
    <t xml:space="preserve">Sąd Rejonowy w Wieluniu</t>
  </si>
  <si>
    <t xml:space="preserve">234/2</t>
  </si>
  <si>
    <t xml:space="preserve">KW Nr SR1W/00014743/8</t>
  </si>
  <si>
    <t xml:space="preserve">12.</t>
  </si>
  <si>
    <t xml:space="preserve">Decyzja numer:  GN.7012-2/08 z dn. 25.03.2008</t>
  </si>
  <si>
    <t xml:space="preserve">233/1</t>
  </si>
  <si>
    <t xml:space="preserve">budynek administracyjny</t>
  </si>
  <si>
    <t xml:space="preserve">Decyzją z dnia 07.05.2018r. Znak: GN.7012-2/08/2018 orzekł o wygaśnięciu trwałego zarządu w stosunku do nieruchomości numer 223/2 o pow. 0,0017 ha która znalazła się w granicach inwestycji drogowej i przeszła z mocy prawa na własnośc Gminy Wieluń</t>
  </si>
  <si>
    <t xml:space="preserve">13.</t>
  </si>
  <si>
    <t xml:space="preserve">Powiatowa Stacja Sanitarno - Epidemiologiczna w Wieluniu</t>
  </si>
  <si>
    <t xml:space="preserve">Akt notarialny Nr 2148/2004 z dn. 21.04.2004 r.</t>
  </si>
  <si>
    <t xml:space="preserve">68/10</t>
  </si>
  <si>
    <t xml:space="preserve">0,1778 w 5202/10000 cz.</t>
  </si>
  <si>
    <t xml:space="preserve">KW Nr SR1W/00077741/6</t>
  </si>
  <si>
    <t xml:space="preserve">budynek usługowo mieszkalny </t>
  </si>
  <si>
    <t xml:space="preserve">cele związane z działalnością statutową jednostki</t>
  </si>
  <si>
    <t xml:space="preserve">14.12.2015r.</t>
  </si>
  <si>
    <t xml:space="preserve">Wykaz nieruchomości Skarbu Państwa będących przedmiotem sprzedaży w roku sprawozdawczym.</t>
  </si>
  <si>
    <t xml:space="preserve">(rekordem jest nieruchomość w ujęciu funkcjonalno - prawnym a nie pojedyncza działka)</t>
  </si>
  <si>
    <t xml:space="preserve">Tytuł prawny SP do nieruchomości (właściciel, współwłaściciel - podać wielkość udziałów, użytkownik wieczysty)</t>
  </si>
  <si>
    <t xml:space="preserve">Forma przetargu (zaznaczyć właściwe)</t>
  </si>
  <si>
    <t xml:space="preserve">Data zawarcia umowy sprzedaży</t>
  </si>
  <si>
    <t xml:space="preserve">Podmiot z którym zawarta została umowa</t>
  </si>
  <si>
    <t xml:space="preserve">Cena sprzedaży</t>
  </si>
  <si>
    <t xml:space="preserve">bezprzetargowa</t>
  </si>
  <si>
    <t xml:space="preserve">przetarg ustny nieograniczony</t>
  </si>
  <si>
    <t xml:space="preserve">przetarg ustny ograniczony</t>
  </si>
  <si>
    <t xml:space="preserve">przetarg pisemny nieograniczony</t>
  </si>
  <si>
    <t xml:space="preserve">przetarg pisemny ograniczony</t>
  </si>
  <si>
    <t xml:space="preserve">Ostrówek</t>
  </si>
  <si>
    <t xml:space="preserve">530</t>
  </si>
  <si>
    <t xml:space="preserve">SR1W/00030121/0</t>
  </si>
  <si>
    <t xml:space="preserve">Postanowienie Sygn. akt I Ns 726/07 z dnia 24 kwietnia 2008r.</t>
  </si>
  <si>
    <t xml:space="preserve">x</t>
  </si>
  <si>
    <t xml:space="preserve">19.06.2018r.</t>
  </si>
  <si>
    <t xml:space="preserve">Mariusz i Izabela Karczewscy</t>
  </si>
  <si>
    <t xml:space="preserve">26.000,00 zł</t>
  </si>
  <si>
    <t xml:space="preserve">Wieluń</t>
  </si>
  <si>
    <t xml:space="preserve">121/7, 121/9</t>
  </si>
  <si>
    <t xml:space="preserve">SR1W/00108388/7, SR1W/00105192/5</t>
  </si>
  <si>
    <t xml:space="preserve">Umowa sprzedaży z dnia 11.12.1972 Nr 4013/72, Decyzja o wywłaszczeniu :SW.VI-60/58/67, GKM.Y60/73/2/73</t>
  </si>
  <si>
    <t xml:space="preserve">20.02.2018</t>
  </si>
  <si>
    <t xml:space="preserve">IKOMA WIELUŃ 2</t>
  </si>
  <si>
    <t xml:space="preserve">431.600,00 zł</t>
  </si>
  <si>
    <t xml:space="preserve">Wykaz nieruchomości Skarbu Państwa pozyskanych do zasobu w wyniku zamiany w roku sprawozdawczym.</t>
  </si>
  <si>
    <t xml:space="preserve">Strona zamiany</t>
  </si>
  <si>
    <t xml:space="preserve">Cel  dokonania zamiany</t>
  </si>
  <si>
    <t xml:space="preserve">Przedmiot zamiany</t>
  </si>
  <si>
    <t xml:space="preserve">Data zawarcia aktu notarialnego</t>
  </si>
  <si>
    <t xml:space="preserve">Wysokość dopłaty/ inny ekwiwalent  wyrównania różnicy wartości zamienianych nieruchomości</t>
  </si>
  <si>
    <t xml:space="preserve">Nieruchomość Skarbu Państwa</t>
  </si>
  <si>
    <t xml:space="preserve">Nieruchomość zamienna</t>
  </si>
  <si>
    <r>
      <rPr>
        <b val="true"/>
        <sz val="14"/>
        <rFont val="Times New Roman"/>
        <family val="1"/>
        <charset val="238"/>
      </rPr>
      <t xml:space="preserve">Numer działki 
</t>
    </r>
    <r>
      <rPr>
        <sz val="10"/>
        <rFont val="Times New Roman"/>
        <family val="1"/>
        <charset val="238"/>
      </rPr>
      <t xml:space="preserve">/ działek wchodzących  </t>
    </r>
  </si>
  <si>
    <t xml:space="preserve">Rodzaj zabudowania (wymienić jakie)</t>
  </si>
  <si>
    <t xml:space="preserve">Powierzchnia użytkowa budynku/ wartość budowli</t>
  </si>
  <si>
    <t xml:space="preserve">Wartość nieruchomości</t>
  </si>
  <si>
    <t xml:space="preserve">Gmina</t>
  </si>
  <si>
    <t xml:space="preserve">Numer działki / działek wchodzących</t>
  </si>
  <si>
    <t xml:space="preserve">Wykaz nieruchomości Skarbu Państwa oddanych w najem/dzierżawę/użyczenie/użytkowanie według stanu na dzień sporządzenia wykazu.</t>
  </si>
  <si>
    <t xml:space="preserve">Numer księgi wieczystej lub wskazanie dokumentu potwierdzajacego posiadanie przez SP praw do nieruchomości w przpadku braku księgi wieczystej</t>
  </si>
  <si>
    <t xml:space="preserve">Informacje o aktualnym stanie zagospodarowania i rozdysponowania nieruchomości</t>
  </si>
  <si>
    <t xml:space="preserve">data zawarcia umowy</t>
  </si>
  <si>
    <t xml:space="preserve">okres na jaki umowa została zawarta</t>
  </si>
  <si>
    <t xml:space="preserve">podmiot z którym zawarta została umowa</t>
  </si>
  <si>
    <t xml:space="preserve">cel na jaki umowa została zawarta</t>
  </si>
  <si>
    <t xml:space="preserve">Koszty utrzymania nieruchomości z wyodrębnieniem kosztów ponoszonych przez najemcę/dzierżawcę</t>
  </si>
  <si>
    <r>
      <rPr>
        <b val="true"/>
        <sz val="10"/>
        <rFont val="Times New Roman"/>
        <family val="1"/>
        <charset val="238"/>
      </rPr>
      <t xml:space="preserve">Dochody z nieruchomości </t>
    </r>
    <r>
      <rPr>
        <sz val="10"/>
        <rFont val="Times New Roman"/>
        <family val="1"/>
        <charset val="238"/>
      </rPr>
      <t xml:space="preserve">(wartości brutto, nie pomniejszone o należne prowizje czy podatki)</t>
    </r>
  </si>
  <si>
    <t xml:space="preserve">obiekt budowlany</t>
  </si>
  <si>
    <t xml:space="preserve">opis stanu technicznego</t>
  </si>
  <si>
    <t xml:space="preserve">zadysponowanie nieruchomości                                    (zaznaczyć właściwe)</t>
  </si>
  <si>
    <t xml:space="preserve">rodzaj zabudowań (wymienić jakie)</t>
  </si>
  <si>
    <t xml:space="preserve">powierzchnia użytkowa budynku/ wartość budowli</t>
  </si>
  <si>
    <t xml:space="preserve">najem</t>
  </si>
  <si>
    <t xml:space="preserve">dzierżawa</t>
  </si>
  <si>
    <t xml:space="preserve">użyczenie</t>
  </si>
  <si>
    <t xml:space="preserve">użytkowanie</t>
  </si>
  <si>
    <t xml:space="preserve">podatek od nieruchomości</t>
  </si>
  <si>
    <t xml:space="preserve">ubezpieczenie nieruchomości</t>
  </si>
  <si>
    <t xml:space="preserve">bieżąca administracja i eksploatacja</t>
  </si>
  <si>
    <t xml:space="preserve">dozór</t>
  </si>
  <si>
    <t xml:space="preserve">opłaty za media</t>
  </si>
  <si>
    <t xml:space="preserve">inne</t>
  </si>
  <si>
    <t xml:space="preserve">razem</t>
  </si>
  <si>
    <t xml:space="preserve">należne Skarbowi Państwa</t>
  </si>
  <si>
    <t xml:space="preserve">zaległe</t>
  </si>
  <si>
    <t xml:space="preserve">kwota</t>
  </si>
  <si>
    <t xml:space="preserve">rodzaj należności</t>
  </si>
  <si>
    <t xml:space="preserve">z roku bieżącego</t>
  </si>
  <si>
    <t xml:space="preserve">z lat ubiegłych</t>
  </si>
  <si>
    <t xml:space="preserve">Wierzchlas</t>
  </si>
  <si>
    <t xml:space="preserve">Mierzyce</t>
  </si>
  <si>
    <t xml:space="preserve">KW SR1W/00094323/2</t>
  </si>
  <si>
    <t xml:space="preserve">Postanowienie Sądu Rejonowego w Wieluniu I Ns 553/09 z dn.11.02.2010 r.</t>
  </si>
  <si>
    <t xml:space="preserve">15.05.2017</t>
  </si>
  <si>
    <t xml:space="preserve">3 lata</t>
  </si>
  <si>
    <t xml:space="preserve">Krzysztof Dydyna</t>
  </si>
  <si>
    <t xml:space="preserve">cele rolnicze</t>
  </si>
  <si>
    <t xml:space="preserve">Biała</t>
  </si>
  <si>
    <t xml:space="preserve">Kopydłów</t>
  </si>
  <si>
    <t xml:space="preserve">KW SR1W00094598/0</t>
  </si>
  <si>
    <t xml:space="preserve">Dec. Nr 8220/6/76 z dnia 21.08.1976</t>
  </si>
  <si>
    <t xml:space="preserve">13.11.2018</t>
  </si>
  <si>
    <t xml:space="preserve">Joanna Laskowska</t>
  </si>
  <si>
    <t xml:space="preserve">Wykaz wszystkich nieruchomości Skarbu Państwa przekazanych w drodze darowizny.</t>
  </si>
  <si>
    <t xml:space="preserve">Nazwa jednostki  na rzecz której dokonano darowizny</t>
  </si>
  <si>
    <t xml:space="preserve">Przedmiot darowizny</t>
  </si>
  <si>
    <t xml:space="preserve">Wartość przedmiotu darowizny</t>
  </si>
  <si>
    <t xml:space="preserve">Cel  darowizny nieruchomości SP (w tym podstawa prawna)</t>
  </si>
  <si>
    <t xml:space="preserve">Data wydania przedmiotu darowizny</t>
  </si>
  <si>
    <t xml:space="preserve">Data odwołania darowizny</t>
  </si>
  <si>
    <t xml:space="preserve">Informacje o toczących się postępowaniach administracyjnych                            i sądowych</t>
  </si>
  <si>
    <t xml:space="preserve">Pątnów</t>
  </si>
  <si>
    <t xml:space="preserve">Dzietrzniki</t>
  </si>
  <si>
    <t xml:space="preserve">335/7</t>
  </si>
  <si>
    <t xml:space="preserve">udział 636/1000 do zabudowanej 2-kondygnacyjnym budynkiem mieszkalnym z którego przedmiotem darowizny jest lokal nr 1 oraz zabudowana 3 budynkami produkcyjnymi </t>
  </si>
  <si>
    <t xml:space="preserve">SR1W/00039628/7</t>
  </si>
  <si>
    <t xml:space="preserve">60.000,00</t>
  </si>
  <si>
    <t xml:space="preserve">19.02.2015r.</t>
  </si>
  <si>
    <t xml:space="preserve">przeznaczenie na mieszkania socjalne</t>
  </si>
  <si>
    <t xml:space="preserve">Muzeum Ziemi Wieluńskiej w Wieluniu</t>
  </si>
  <si>
    <t xml:space="preserve">Mokrsko</t>
  </si>
  <si>
    <t xml:space="preserve">Ożarów</t>
  </si>
  <si>
    <t xml:space="preserve">714/5                  714/7</t>
  </si>
  <si>
    <t xml:space="preserve">3,6158            0,2894</t>
  </si>
  <si>
    <t xml:space="preserve">na działce 714/7 posadowiony jest murowany budynek mieszkalny tzw. "Kamienica" wybudowana przed 1920 rokiem                     na działce 714/5 mieści się park dworski z elementami architektury parkowej          nieruchomość wpisana do rejestru zabydków </t>
  </si>
  <si>
    <t xml:space="preserve">SR1W/00040053/5</t>
  </si>
  <si>
    <t xml:space="preserve">725.000,00</t>
  </si>
  <si>
    <t xml:space="preserve">15.10.2014r.</t>
  </si>
  <si>
    <t xml:space="preserve">realizacja celu publicznego wymienionego w art.. 6 pkt 5 ustawy z dnia 21 sierpnia 1997 roku o gospodarce nieruchomościami (Dz. U. z 2014r. Poz. 518)</t>
  </si>
  <si>
    <t xml:space="preserve">15.10.2014r</t>
  </si>
  <si>
    <t xml:space="preserve">Gmina Wieluń</t>
  </si>
  <si>
    <t xml:space="preserve">obręb 9</t>
  </si>
  <si>
    <t xml:space="preserve">lokal mieszkalny nr 7 o powierzchni użytkowej 60,40 m2 wraz z przynależny pomieszczeniem piwnicznym o powierzchni 3,12 m2, lokal mieszkalny nr 12 o powierzchni użytkowej 60,40 m2 wraz z przynależnym pomieszczeniem piwnicznym o powierzchni 3,21 m2, lokal mieszkalny nr 14 o powierzchni użytkowej 60,40 m2 wraz z przynależnym pomieszczeniem piwnicznym o pow. 3,12 m2 wraz z udziałem wynoszącym 56/1000 części dla każdego z wyżej wymienionych lokali we włsności gruntu oraz częściach wspólnych budynku i innych urządzeń, które nie służą wyłącznie do użytku właścicieli lokali</t>
  </si>
  <si>
    <t xml:space="preserve">SR1W/00039822/7</t>
  </si>
  <si>
    <t xml:space="preserve">513.000,00</t>
  </si>
  <si>
    <t xml:space="preserve">29.10.2014r.</t>
  </si>
  <si>
    <t xml:space="preserve">realizacja zadań własnych Gminy Wieluń z zakresu gminnego budownictwa mieszkaniowego, wynikających z art.. 7 ust. 1 pkt 7 ustawy z dnia 8 marca 1990 roku o samorządzie gminnym (Dz. U. z 2013r. poz. 594)</t>
  </si>
  <si>
    <t xml:space="preserve">Agencja Rezerw Materiałowych w Warszawie </t>
  </si>
  <si>
    <t xml:space="preserve">obręb 4</t>
  </si>
  <si>
    <t xml:space="preserve">186/3</t>
  </si>
  <si>
    <t xml:space="preserve">jednokondygnacyjny budynek magazynowy</t>
  </si>
  <si>
    <t xml:space="preserve">512.794,00</t>
  </si>
  <si>
    <t xml:space="preserve">15.04.2013 r.</t>
  </si>
  <si>
    <t xml:space="preserve">z przeznaczeniem na wykonywanie ustawowych zadań związanych z utrzymywaniem i gospodarowaniem rezerwami strategicznymi         </t>
  </si>
  <si>
    <t xml:space="preserve">Gmina Konopnica</t>
  </si>
  <si>
    <t xml:space="preserve">Konopnica</t>
  </si>
  <si>
    <t xml:space="preserve">Strobin</t>
  </si>
  <si>
    <t xml:space="preserve">236/2</t>
  </si>
  <si>
    <t xml:space="preserve">KW Nr SR1W/00095551/6</t>
  </si>
  <si>
    <t xml:space="preserve">5.900,00</t>
  </si>
  <si>
    <t xml:space="preserve">27.09.2013 r.</t>
  </si>
  <si>
    <t xml:space="preserve">realizacja celu publicznego z zakresu zaspokajania potrzeb wspólnoty, w tym spraw z zakresu ładu przestrzennego, gospodarki terenami i ochrony środowiska oraz zieleni komunalnej i zadrzewień</t>
  </si>
  <si>
    <t xml:space="preserve">obręb 5</t>
  </si>
  <si>
    <t xml:space="preserve">5/1</t>
  </si>
  <si>
    <t xml:space="preserve">SR1W/00081243/3</t>
  </si>
  <si>
    <t xml:space="preserve">255.950,00</t>
  </si>
  <si>
    <t xml:space="preserve">29.10.2012r.</t>
  </si>
  <si>
    <t xml:space="preserve">z przeznaczeniem na cel publiczny - drogę dojazdową</t>
  </si>
  <si>
    <t xml:space="preserve">12.11.2012r.</t>
  </si>
  <si>
    <t xml:space="preserve">Gmina Czarnożyły</t>
  </si>
  <si>
    <t xml:space="preserve">Czarnożyły</t>
  </si>
  <si>
    <t xml:space="preserve">790/2</t>
  </si>
  <si>
    <t xml:space="preserve">lokal użytkowy o pow. użytkowej 52,43 m2 wraz z przynależnym udziałem wynoszącym 115/1000 do gruntu</t>
  </si>
  <si>
    <t xml:space="preserve">SR1W/00086641/8</t>
  </si>
  <si>
    <t xml:space="preserve">68.700,00</t>
  </si>
  <si>
    <t xml:space="preserve">25.03.2011r.</t>
  </si>
  <si>
    <t xml:space="preserve">z przeznaczeniem na cele publiczne związane z realizacją zadań Gminnego Ośrodka Pomocy Społecznej w Czarnożyłach</t>
  </si>
  <si>
    <t xml:space="preserve">Gmina Skomlin</t>
  </si>
  <si>
    <t xml:space="preserve">Skomlin</t>
  </si>
  <si>
    <t xml:space="preserve">lokal nr 2 wraz z pomieszczeniami przynależnymi- piwnicą o łacznej pow. użytkowej 99,69 m2 oraz przynależny udział 96/100 do gruntu</t>
  </si>
  <si>
    <t xml:space="preserve">SR1W/00081042/4</t>
  </si>
  <si>
    <t xml:space="preserve">105.097,00</t>
  </si>
  <si>
    <t xml:space="preserve">20.12.2010r.</t>
  </si>
  <si>
    <t xml:space="preserve">lokal nr 2 z przeznaczeniem na siedzibę Gminnej Biblioteki Publicznej w Skomlinie, pomieszczenia przynależne na urządzenie i wyposażenie gminnego magazynu przeciwpowodziowego</t>
  </si>
  <si>
    <t xml:space="preserve">Gmina Mokrsko</t>
  </si>
  <si>
    <t xml:space="preserve">Motyl Żelazna</t>
  </si>
  <si>
    <t xml:space="preserve">zabudowana budynkiem mieszkalnym jednokondygnacyjnym o pow. użytkowej 16,93 m2</t>
  </si>
  <si>
    <t xml:space="preserve">SR1W/00078484/0</t>
  </si>
  <si>
    <t xml:space="preserve">5.330,00</t>
  </si>
  <si>
    <t xml:space="preserve">25.11.2009r.</t>
  </si>
  <si>
    <t xml:space="preserve">z przeznaczeniem na budowę obiektów sportowych</t>
  </si>
  <si>
    <t xml:space="preserve">17.12.2009r.</t>
  </si>
  <si>
    <t xml:space="preserve">469/15</t>
  </si>
  <si>
    <t xml:space="preserve">zabudowana budynkiem administracyjnym o pow. użytkowej 81 m2, budynkiem garażowym o pow. użytkowej 35 m2 i budynkiem garażowym o pow. użytkowej 18 m2.</t>
  </si>
  <si>
    <t xml:space="preserve">SR1W/00040275/7</t>
  </si>
  <si>
    <t xml:space="preserve">63.667,50</t>
  </si>
  <si>
    <t xml:space="preserve">16.02.2009r.</t>
  </si>
  <si>
    <t xml:space="preserve">z przeznaczeniem na utrzymanie porządku publicznego i bezpieczeństwa obywateli oraz na zaspokojenie potrzeb mieszkaniowych</t>
  </si>
  <si>
    <t xml:space="preserve">20.02.2009r.</t>
  </si>
  <si>
    <t xml:space="preserve">Gmina Wierzchlas </t>
  </si>
  <si>
    <t xml:space="preserve">zabudowana murowanym budynkiem administracyjnym, jednokondygnacyjnym o pow. użytkowej 80 m2, budynkiem gospodarczym o pow. użytkowej 101 m2 i budynkiem gospodarczo- garażowym o pow. użytkowej 29 m2</t>
  </si>
  <si>
    <t xml:space="preserve">SR1W/00008342/2</t>
  </si>
  <si>
    <t xml:space="preserve">62.503,00</t>
  </si>
  <si>
    <t xml:space="preserve">07.05.2008r.</t>
  </si>
  <si>
    <t xml:space="preserve">realizacja celu publicznego- zaspokojenia potrzeb mieszkaniowych lokalnej społeczności</t>
  </si>
  <si>
    <t xml:space="preserve">13.05.2008r.</t>
  </si>
  <si>
    <t xml:space="preserve">1271/2</t>
  </si>
  <si>
    <t xml:space="preserve">udział 589/1000            zabudowana budynkiem administracyjno- mieszkalnym o pow. użytkowej 210,60 m2</t>
  </si>
  <si>
    <t xml:space="preserve">SR1W/00035158/3</t>
  </si>
  <si>
    <t xml:space="preserve">190.515,00</t>
  </si>
  <si>
    <t xml:space="preserve">z przeznaczeniem na realizację zadań własnych gminy obejmujących: kulturę, promocję gminy, wspieranie i upowszechnianie idei samorządowej, współpracę z organizacjami pozarządowymi i cele mieszkaniowe</t>
  </si>
  <si>
    <t xml:space="preserve">Powiat Wieluński</t>
  </si>
  <si>
    <t xml:space="preserve">obręb 13</t>
  </si>
  <si>
    <t xml:space="preserve">30/1 30/2 30/3 30/4 30/5</t>
  </si>
  <si>
    <t xml:space="preserve">nieruchomość niezabudowana </t>
  </si>
  <si>
    <t xml:space="preserve">SR1W/00014866/6</t>
  </si>
  <si>
    <t xml:space="preserve">230.000,00</t>
  </si>
  <si>
    <t xml:space="preserve">14.02.2003r.</t>
  </si>
  <si>
    <t xml:space="preserve">z przeznaczeniem na realizacje celu publicznego z zakresu ochrony zdrowia</t>
  </si>
  <si>
    <t xml:space="preserve">wniosek o zwrot nieruchomości wywłaszczonej niewykorzystanej zgodnie z celem wywłaszczenia</t>
  </si>
  <si>
    <t xml:space="preserve">postępowanie dotyczące zwrotu wywłaszczonej nieruchomości niewykorzystanej zgodnie z celem wywłaszczenia</t>
  </si>
  <si>
    <t xml:space="preserve">14.</t>
  </si>
  <si>
    <t xml:space="preserve">176/2</t>
  </si>
  <si>
    <t xml:space="preserve">nieruchomość zabudowana budynkiem parterowym mieszkalnym, jednorodzinnym o pow. użytkowej 208 m2 i budynkiem handlowym o pow. użytkowej 84 m2</t>
  </si>
  <si>
    <t xml:space="preserve">SR1W/00032652/5</t>
  </si>
  <si>
    <t xml:space="preserve">330.000,00</t>
  </si>
  <si>
    <t xml:space="preserve">17.01.2001r.</t>
  </si>
  <si>
    <t xml:space="preserve">z przeznaczeniem na poprawę stanu infrastruktury społecznej z zakresu służby zdrowia, szkolnictwa, kultury i sportu, w tym zaspokojenie potrzeby w zakresie bazy lokalowej i sprzętowej dla Zespołu Obsługi Ekonomiczno- Administracyjnej Szkół i Placówek Oświatowo- Wychowawczych w Wieluniu</t>
  </si>
  <si>
    <t xml:space="preserve">15.</t>
  </si>
  <si>
    <t xml:space="preserve">Powiat Wieluński </t>
  </si>
  <si>
    <t xml:space="preserve">obręb 2</t>
  </si>
  <si>
    <t xml:space="preserve">24                        151/1</t>
  </si>
  <si>
    <t xml:space="preserve">1,6638                   7,4212</t>
  </si>
  <si>
    <t xml:space="preserve">niezabudowana        </t>
  </si>
  <si>
    <t xml:space="preserve">SR1W00033026/5</t>
  </si>
  <si>
    <t xml:space="preserve">508.390,00</t>
  </si>
  <si>
    <t xml:space="preserve">14.07.2000r.</t>
  </si>
  <si>
    <t xml:space="preserve">z przeznaczeniem na cele publiczne z zakresu ochrony przeciwpowodziowej, przeciwpożarowej i zapobiegania innym nadzwyczajnym zagrożeniom życia i zdrowia ludzkiego oraz z zakresu ochrony środowiska i przyrody</t>
  </si>
  <si>
    <t xml:space="preserve">Wykaz nieruchomości Skarbu Państwa nierozdysponowanych według stanu na dzień sporządzenia wykazu.</t>
  </si>
  <si>
    <r>
      <rPr>
        <b val="true"/>
        <sz val="14"/>
        <rFont val="Times New Roman"/>
        <family val="1"/>
        <charset val="238"/>
      </rPr>
      <t xml:space="preserve">Numer działki</t>
    </r>
    <r>
      <rPr>
        <sz val="10"/>
        <rFont val="Times New Roman"/>
        <family val="1"/>
        <charset val="238"/>
      </rPr>
      <t xml:space="preserve">  
/ działek wchodzących w skład nieruchomości</t>
    </r>
  </si>
  <si>
    <t xml:space="preserve">Informacje o nieruchomości</t>
  </si>
  <si>
    <t xml:space="preserve">Koszty utrzymania nieruchomości</t>
  </si>
  <si>
    <t xml:space="preserve">opis stanu techniczny</t>
  </si>
  <si>
    <t xml:space="preserve">planowany sposób rozdysponowania nieruchomości</t>
  </si>
  <si>
    <t xml:space="preserve">powierzchnia użytkowa budynku</t>
  </si>
  <si>
    <t xml:space="preserve">Janowiec</t>
  </si>
  <si>
    <t xml:space="preserve">KW Nr SR1W/00094322/5</t>
  </si>
  <si>
    <t xml:space="preserve">właściciel</t>
  </si>
  <si>
    <t xml:space="preserve">nieruchomość przeznaczona do wydzierżawienia</t>
  </si>
  <si>
    <t xml:space="preserve">brak </t>
  </si>
  <si>
    <t xml:space="preserve">budynek mieszkalny, stodoła</t>
  </si>
  <si>
    <r>
      <rPr>
        <sz val="8"/>
        <color rgb="FF333333"/>
        <rFont val="Calibri"/>
        <family val="2"/>
        <charset val="238"/>
      </rPr>
      <t xml:space="preserve">50m</t>
    </r>
    <r>
      <rPr>
        <sz val="8"/>
        <color rgb="FF333333"/>
        <rFont val="Arial"/>
        <family val="0"/>
        <charset val="238"/>
      </rPr>
      <t xml:space="preserve">²</t>
    </r>
    <r>
      <rPr>
        <sz val="8"/>
        <color rgb="FF333333"/>
        <rFont val="Calibri"/>
        <family val="2"/>
        <charset val="238"/>
      </rPr>
      <t xml:space="preserve">, 100 m</t>
    </r>
    <r>
      <rPr>
        <sz val="8"/>
        <color rgb="FF333333"/>
        <rFont val="Arial"/>
        <family val="0"/>
        <charset val="238"/>
      </rPr>
      <t xml:space="preserve">²</t>
    </r>
  </si>
  <si>
    <t xml:space="preserve">budynki w bardzo złym stanie technicznym do rozbiórki</t>
  </si>
  <si>
    <t xml:space="preserve">zwrot nieruchomości</t>
  </si>
  <si>
    <t xml:space="preserve">3. </t>
  </si>
  <si>
    <t xml:space="preserve">KW Nr SR1W/00094598/0</t>
  </si>
  <si>
    <t xml:space="preserve">budynek mieszkalny</t>
  </si>
  <si>
    <r>
      <rPr>
        <sz val="8"/>
        <color rgb="FF333333"/>
        <rFont val="Calibri"/>
        <family val="2"/>
        <charset val="238"/>
      </rPr>
      <t xml:space="preserve">64 m</t>
    </r>
    <r>
      <rPr>
        <sz val="8"/>
        <color rgb="FF333333"/>
        <rFont val="Arial"/>
        <family val="0"/>
        <charset val="238"/>
      </rPr>
      <t xml:space="preserve">²</t>
    </r>
  </si>
  <si>
    <t xml:space="preserve">budynek w złym stanie technicznym</t>
  </si>
  <si>
    <t xml:space="preserve">postępowanie komunalizacyjne w toku</t>
  </si>
  <si>
    <t xml:space="preserve">GN-IV.7532.224.2017.HC</t>
  </si>
  <si>
    <t xml:space="preserve">Młynisko Wieś</t>
  </si>
  <si>
    <t xml:space="preserve">207/3</t>
  </si>
  <si>
    <t xml:space="preserve">KW Nr SR1W/00016696/0</t>
  </si>
  <si>
    <t xml:space="preserve">Śmiecheń</t>
  </si>
  <si>
    <t xml:space="preserve">113/1</t>
  </si>
  <si>
    <t xml:space="preserve">KW Nr SR1W/00094748/7</t>
  </si>
  <si>
    <r>
      <rPr>
        <sz val="8"/>
        <color rgb="FF333333"/>
        <rFont val="Calibri"/>
        <family val="2"/>
        <charset val="238"/>
      </rPr>
      <t xml:space="preserve">50 m</t>
    </r>
    <r>
      <rPr>
        <sz val="8"/>
        <color rgb="FF333333"/>
        <rFont val="Arial"/>
        <family val="0"/>
        <charset val="238"/>
      </rPr>
      <t xml:space="preserve">²</t>
    </r>
  </si>
  <si>
    <t xml:space="preserve">budynek w bardzo złym stanie technicznym</t>
  </si>
  <si>
    <t xml:space="preserve">Zabłocie- Góry Świątkowskie</t>
  </si>
  <si>
    <t xml:space="preserve">KW Nr SR1W/00080008/7</t>
  </si>
  <si>
    <t xml:space="preserve">budynek mieszkalno - gospodarczy, budynek gospodarczy</t>
  </si>
  <si>
    <t xml:space="preserve">56,00 m², 66,00 m²</t>
  </si>
  <si>
    <t xml:space="preserve">budynki w bardzo złym stanie technicznym - do rozbiórki</t>
  </si>
  <si>
    <t xml:space="preserve">nieruchomość przeznaczona do sprzedaży</t>
  </si>
  <si>
    <t xml:space="preserve">10. </t>
  </si>
  <si>
    <t xml:space="preserve">191/2</t>
  </si>
  <si>
    <t xml:space="preserve">KW Nr SR1W/00020403/8</t>
  </si>
  <si>
    <t xml:space="preserve">1132/3</t>
  </si>
  <si>
    <t xml:space="preserve">KW Nr SR1W/00095156/7</t>
  </si>
  <si>
    <t xml:space="preserve">Opojowice</t>
  </si>
  <si>
    <t xml:space="preserve">194/12</t>
  </si>
  <si>
    <t xml:space="preserve">KW Nr SR1W/79074/0</t>
  </si>
  <si>
    <t xml:space="preserve">użytki rolne bez prawa zabudowy</t>
  </si>
  <si>
    <t xml:space="preserve">zasób</t>
  </si>
  <si>
    <t xml:space="preserve">231/3</t>
  </si>
  <si>
    <t xml:space="preserve">245/3</t>
  </si>
  <si>
    <t xml:space="preserve">użytki rone bez prawa zabudowy</t>
  </si>
  <si>
    <t xml:space="preserve">239/2</t>
  </si>
  <si>
    <t xml:space="preserve">tereny rolne</t>
  </si>
  <si>
    <t xml:space="preserve">222/3</t>
  </si>
  <si>
    <t xml:space="preserve">KW Nr SR1W/76074/0</t>
  </si>
  <si>
    <t xml:space="preserve">Gmina Czarnożyły </t>
  </si>
  <si>
    <t xml:space="preserve">226/3</t>
  </si>
  <si>
    <t xml:space="preserve">Staw</t>
  </si>
  <si>
    <t xml:space="preserve">365/2</t>
  </si>
  <si>
    <t xml:space="preserve">tereny rolne bez prawa zabudowy</t>
  </si>
  <si>
    <t xml:space="preserve">170/5</t>
  </si>
  <si>
    <t xml:space="preserve">KW Nr SR1W/79076/4</t>
  </si>
  <si>
    <t xml:space="preserve">230/3</t>
  </si>
  <si>
    <t xml:space="preserve">właścicel </t>
  </si>
  <si>
    <t xml:space="preserve">Łagiewniki</t>
  </si>
  <si>
    <t xml:space="preserve">661/1</t>
  </si>
  <si>
    <t xml:space="preserve">KW SR1W/00040977/8</t>
  </si>
  <si>
    <t xml:space="preserve">Raczyn</t>
  </si>
  <si>
    <t xml:space="preserve">391/3</t>
  </si>
  <si>
    <t xml:space="preserve">KW Nr SR1W/00095220/7</t>
  </si>
  <si>
    <t xml:space="preserve">budynek mieszkalny, budynek gospodarczo - garażowy</t>
  </si>
  <si>
    <r>
      <rPr>
        <sz val="8"/>
        <color rgb="FF333333"/>
        <rFont val="Calibri"/>
        <family val="2"/>
        <charset val="238"/>
      </rPr>
      <t xml:space="preserve">56 m</t>
    </r>
    <r>
      <rPr>
        <sz val="8"/>
        <color rgb="FF333333"/>
        <rFont val="Arial"/>
        <family val="0"/>
        <charset val="238"/>
      </rPr>
      <t xml:space="preserve">²</t>
    </r>
    <r>
      <rPr>
        <sz val="8"/>
        <color rgb="FF333333"/>
        <rFont val="Calibri"/>
        <family val="2"/>
        <charset val="238"/>
      </rPr>
      <t xml:space="preserve">, 40 m</t>
    </r>
    <r>
      <rPr>
        <sz val="8"/>
        <color rgb="FF333333"/>
        <rFont val="Arial"/>
        <family val="0"/>
        <charset val="238"/>
      </rPr>
      <t xml:space="preserve">²</t>
    </r>
  </si>
  <si>
    <t xml:space="preserve">budynek mieszkalny w dobrym stanie technicznym, budynek gospodarczy w złym stanie technicznym do rozbiórki</t>
  </si>
  <si>
    <t xml:space="preserve">Głuchów</t>
  </si>
  <si>
    <t xml:space="preserve">KW Nr SR1W/00082662/3</t>
  </si>
  <si>
    <t xml:space="preserve">budynek po byłej szkole</t>
  </si>
  <si>
    <r>
      <rPr>
        <sz val="8"/>
        <color rgb="FF333333"/>
        <rFont val="Calibri"/>
        <family val="2"/>
        <charset val="238"/>
      </rPr>
      <t xml:space="preserve">około 100 m</t>
    </r>
    <r>
      <rPr>
        <sz val="8"/>
        <color rgb="FF333333"/>
        <rFont val="Arial"/>
        <family val="0"/>
        <charset val="238"/>
      </rPr>
      <t xml:space="preserve">²</t>
    </r>
  </si>
  <si>
    <t xml:space="preserve">budynek w bardzo złym stanie technicznym przeznaczony do rozbiórki</t>
  </si>
  <si>
    <t xml:space="preserve">GN-IV.7510.46.2018.EP</t>
  </si>
  <si>
    <t xml:space="preserve">16.</t>
  </si>
  <si>
    <t xml:space="preserve">Piaski</t>
  </si>
  <si>
    <t xml:space="preserve">KW Nr SR1W/00095386/8</t>
  </si>
  <si>
    <t xml:space="preserve">17.</t>
  </si>
  <si>
    <t xml:space="preserve">KW Nr SR1W/000953675/5</t>
  </si>
  <si>
    <t xml:space="preserve">budynek mieszkalny, budynek gospodarczy</t>
  </si>
  <si>
    <r>
      <rPr>
        <sz val="8"/>
        <color rgb="FF333333"/>
        <rFont val="Calibri"/>
        <family val="2"/>
        <charset val="238"/>
      </rPr>
      <t xml:space="preserve">60 m</t>
    </r>
    <r>
      <rPr>
        <sz val="8"/>
        <color rgb="FF333333"/>
        <rFont val="Arial"/>
        <family val="0"/>
        <charset val="238"/>
      </rPr>
      <t xml:space="preserve">²</t>
    </r>
    <r>
      <rPr>
        <sz val="8"/>
        <color rgb="FF333333"/>
        <rFont val="Calibri"/>
        <family val="2"/>
        <charset val="238"/>
      </rPr>
      <t xml:space="preserve">, 40m</t>
    </r>
    <r>
      <rPr>
        <sz val="8"/>
        <color rgb="FF333333"/>
        <rFont val="Arial"/>
        <family val="0"/>
        <charset val="238"/>
      </rPr>
      <t xml:space="preserve">²</t>
    </r>
  </si>
  <si>
    <t xml:space="preserve">budynki w dobrym stanie technicznym</t>
  </si>
  <si>
    <t xml:space="preserve">18.</t>
  </si>
  <si>
    <t xml:space="preserve">19/15</t>
  </si>
  <si>
    <t xml:space="preserve">SR1W/00025644/4</t>
  </si>
  <si>
    <t xml:space="preserve">brak danych</t>
  </si>
  <si>
    <t xml:space="preserve">19.</t>
  </si>
  <si>
    <t xml:space="preserve">278/1</t>
  </si>
  <si>
    <t xml:space="preserve">20.</t>
  </si>
  <si>
    <t xml:space="preserve">1407/1 w 1/4 części</t>
  </si>
  <si>
    <t xml:space="preserve">KW SR1W/00095759/4</t>
  </si>
  <si>
    <t xml:space="preserve">21..</t>
  </si>
  <si>
    <t xml:space="preserve">KW Nr SR1W/00095885/3</t>
  </si>
  <si>
    <t xml:space="preserve">22.</t>
  </si>
  <si>
    <t xml:space="preserve">Borki Walkowskie</t>
  </si>
  <si>
    <t xml:space="preserve">KW Nr SR1W/00089678/7</t>
  </si>
  <si>
    <t xml:space="preserve">GN-IV.7510.53.2017.EP</t>
  </si>
  <si>
    <t xml:space="preserve">23.</t>
  </si>
  <si>
    <t xml:space="preserve">Bolki Walkowskie</t>
  </si>
  <si>
    <t xml:space="preserve">170                             171</t>
  </si>
  <si>
    <t xml:space="preserve">2,6060                 0,5570</t>
  </si>
  <si>
    <t xml:space="preserve">24.</t>
  </si>
  <si>
    <t xml:space="preserve">Czernice</t>
  </si>
  <si>
    <t xml:space="preserve">1569/1</t>
  </si>
  <si>
    <t xml:space="preserve">KW Nr SR1W/00027531/3</t>
  </si>
  <si>
    <t xml:space="preserve">25.</t>
  </si>
  <si>
    <t xml:space="preserve">Jasień</t>
  </si>
  <si>
    <t xml:space="preserve">26.</t>
  </si>
  <si>
    <t xml:space="preserve">2114/1</t>
  </si>
  <si>
    <t xml:space="preserve">SR1W/00027271/2</t>
  </si>
  <si>
    <t xml:space="preserve">wniosek do wojewody o stwierdzenie prawa własności na rzecz gminy</t>
  </si>
  <si>
    <t xml:space="preserve">27.</t>
  </si>
  <si>
    <t xml:space="preserve">513/2</t>
  </si>
  <si>
    <t xml:space="preserve">SR1W/00001359/5</t>
  </si>
  <si>
    <t xml:space="preserve">28.</t>
  </si>
  <si>
    <t xml:space="preserve">Piskornik Czernicki</t>
  </si>
  <si>
    <t xml:space="preserve">KW Nr SR1W/000012890/9</t>
  </si>
  <si>
    <t xml:space="preserve">właściciel w 1/2 części</t>
  </si>
  <si>
    <t xml:space="preserve">Budynek mieszkalny, budynek gospodarczy</t>
  </si>
  <si>
    <r>
      <rPr>
        <sz val="8"/>
        <rFont val="Calibri"/>
        <family val="2"/>
        <charset val="238"/>
      </rPr>
      <t xml:space="preserve">90 m</t>
    </r>
    <r>
      <rPr>
        <sz val="8"/>
        <rFont val="Arial"/>
        <family val="0"/>
        <charset val="238"/>
      </rPr>
      <t xml:space="preserve">²</t>
    </r>
    <r>
      <rPr>
        <sz val="8"/>
        <rFont val="Calibri"/>
        <family val="2"/>
        <charset val="238"/>
      </rPr>
      <t xml:space="preserve">, 45 m</t>
    </r>
    <r>
      <rPr>
        <sz val="8"/>
        <rFont val="Arial"/>
        <family val="0"/>
        <charset val="238"/>
      </rPr>
      <t xml:space="preserve">²</t>
    </r>
  </si>
  <si>
    <t xml:space="preserve">budynki w złym stanie technicznym - do rozbiórki</t>
  </si>
  <si>
    <t xml:space="preserve">30.</t>
  </si>
  <si>
    <t xml:space="preserve">Walków</t>
  </si>
  <si>
    <t xml:space="preserve">6/1</t>
  </si>
  <si>
    <t xml:space="preserve">31.</t>
  </si>
  <si>
    <t xml:space="preserve">Zofia</t>
  </si>
  <si>
    <t xml:space="preserve">32.</t>
  </si>
  <si>
    <t xml:space="preserve">Gmina Ostrówek</t>
  </si>
  <si>
    <t xml:space="preserve">594/2</t>
  </si>
  <si>
    <t xml:space="preserve">KW Nr SR1W/00040532/7</t>
  </si>
  <si>
    <t xml:space="preserve">właściciel w 101/1000 cz.</t>
  </si>
  <si>
    <t xml:space="preserve">budynek urzędu Gminy w Ostrówku</t>
  </si>
  <si>
    <r>
      <rPr>
        <sz val="8"/>
        <color rgb="FF333333"/>
        <rFont val="Calibri"/>
        <family val="2"/>
        <charset val="238"/>
      </rPr>
      <t xml:space="preserve">522 m</t>
    </r>
    <r>
      <rPr>
        <sz val="8"/>
        <color rgb="FF333333"/>
        <rFont val="Arial"/>
        <family val="0"/>
        <charset val="238"/>
      </rPr>
      <t xml:space="preserve">²</t>
    </r>
  </si>
  <si>
    <t xml:space="preserve">budynek w dobrym stanie technicznym</t>
  </si>
  <si>
    <t xml:space="preserve">przekazanie udziału w nieruchomości w drodze darowizny na rzecz gminy Ostrówek</t>
  </si>
  <si>
    <t xml:space="preserve">Bolków</t>
  </si>
  <si>
    <t xml:space="preserve">KW SR1W/00027336/6</t>
  </si>
  <si>
    <t xml:space="preserve">tereny rolnicze</t>
  </si>
  <si>
    <t xml:space="preserve">Gmina Ostrówek </t>
  </si>
  <si>
    <t xml:space="preserve">Kopiec</t>
  </si>
  <si>
    <t xml:space="preserve">22/1</t>
  </si>
  <si>
    <t xml:space="preserve">KW Nr SR1W/00096068/0</t>
  </si>
  <si>
    <t xml:space="preserve">22/2</t>
  </si>
  <si>
    <t xml:space="preserve">KW Nr SR1W/00096063/0</t>
  </si>
  <si>
    <t xml:space="preserve">zwrot nieruchomości </t>
  </si>
  <si>
    <t xml:space="preserve">Nietuszyna</t>
  </si>
  <si>
    <t xml:space="preserve">399/2</t>
  </si>
  <si>
    <t xml:space="preserve">Decyzja numer 463/5/82 z dn. 04.11.1982 r.</t>
  </si>
  <si>
    <r>
      <rPr>
        <sz val="8"/>
        <color rgb="FF333333"/>
        <rFont val="Calibri"/>
        <family val="2"/>
        <charset val="238"/>
      </rPr>
      <t xml:space="preserve">55 m</t>
    </r>
    <r>
      <rPr>
        <sz val="8"/>
        <color rgb="FF333333"/>
        <rFont val="Arial"/>
        <family val="0"/>
        <charset val="238"/>
      </rPr>
      <t xml:space="preserve">²</t>
    </r>
    <r>
      <rPr>
        <sz val="8"/>
        <color rgb="FF333333"/>
        <rFont val="Calibri"/>
        <family val="2"/>
        <charset val="238"/>
      </rPr>
      <t xml:space="preserve">, 75 m</t>
    </r>
    <r>
      <rPr>
        <sz val="8"/>
        <color rgb="FF333333"/>
        <rFont val="Arial"/>
        <family val="0"/>
        <charset val="238"/>
      </rPr>
      <t xml:space="preserve">²</t>
    </r>
  </si>
  <si>
    <t xml:space="preserve">464/2</t>
  </si>
  <si>
    <t xml:space="preserve">Decyzja naczelnika Gminy w Ostrówku z dn. 15.08.1979 r. znak: 463/7/79</t>
  </si>
  <si>
    <t xml:space="preserve">473/2</t>
  </si>
  <si>
    <t xml:space="preserve">KW Nr SR1W/00096284/0</t>
  </si>
  <si>
    <t xml:space="preserve">nieruchpmość przeznaczona do wydzierżawienia</t>
  </si>
  <si>
    <t xml:space="preserve">Okalew</t>
  </si>
  <si>
    <t xml:space="preserve">1044/1</t>
  </si>
  <si>
    <r>
      <rPr>
        <sz val="8"/>
        <color rgb="FF333333"/>
        <rFont val="Calibri"/>
        <family val="2"/>
        <charset val="238"/>
      </rPr>
      <t xml:space="preserve">około 56 m</t>
    </r>
    <r>
      <rPr>
        <sz val="8"/>
        <color rgb="FF333333"/>
        <rFont val="Arial"/>
        <family val="0"/>
        <charset val="238"/>
      </rPr>
      <t xml:space="preserve">²</t>
    </r>
  </si>
  <si>
    <t xml:space="preserve">budynek w bardzo złym stanie technicznym do rozbiórki</t>
  </si>
  <si>
    <t xml:space="preserve">1108/4</t>
  </si>
  <si>
    <t xml:space="preserve">GN-IV.7510.84.2018.EP</t>
  </si>
  <si>
    <t xml:space="preserve">267/3</t>
  </si>
  <si>
    <t xml:space="preserve">KW Nr SR1W/00096069/7</t>
  </si>
  <si>
    <r>
      <rPr>
        <sz val="8"/>
        <color rgb="FF333333"/>
        <rFont val="Calibri"/>
        <family val="2"/>
        <charset val="238"/>
      </rPr>
      <t xml:space="preserve">70 m</t>
    </r>
    <r>
      <rPr>
        <sz val="8"/>
        <color rgb="FF333333"/>
        <rFont val="Arial"/>
        <family val="0"/>
        <charset val="238"/>
      </rPr>
      <t xml:space="preserve">²</t>
    </r>
    <r>
      <rPr>
        <sz val="8"/>
        <color rgb="FF333333"/>
        <rFont val="Calibri"/>
        <family val="2"/>
        <charset val="238"/>
      </rPr>
      <t xml:space="preserve">, 50m</t>
    </r>
    <r>
      <rPr>
        <sz val="8"/>
        <color rgb="FF333333"/>
        <rFont val="Arial"/>
        <family val="0"/>
        <charset val="238"/>
      </rPr>
      <t xml:space="preserve">²</t>
    </r>
  </si>
  <si>
    <t xml:space="preserve">KW Nr SR1W/00030121/0</t>
  </si>
  <si>
    <t xml:space="preserve">sprzedaż nieruchomości</t>
  </si>
  <si>
    <t xml:space="preserve">578/2 579/6</t>
  </si>
  <si>
    <t xml:space="preserve">0,3600 0,4800</t>
  </si>
  <si>
    <t xml:space="preserve">KW SR1W/00096290/5</t>
  </si>
  <si>
    <t xml:space="preserve">Skrzynno</t>
  </si>
  <si>
    <t xml:space="preserve">KWSR1W/00045577</t>
  </si>
  <si>
    <t xml:space="preserve">508                                  771                                  907                                  1683</t>
  </si>
  <si>
    <t xml:space="preserve">0,2900                 0,5600                  0,0900                 0,1900</t>
  </si>
  <si>
    <t xml:space="preserve">KW Nr SR1W/00041025/7</t>
  </si>
  <si>
    <t xml:space="preserve">Rudlice Jackowskie</t>
  </si>
  <si>
    <t xml:space="preserve">Bieniec</t>
  </si>
  <si>
    <t xml:space="preserve">327/1</t>
  </si>
  <si>
    <t xml:space="preserve">KW SR1W/00108321/0</t>
  </si>
  <si>
    <t xml:space="preserve">Gligi</t>
  </si>
  <si>
    <t xml:space="preserve">KW Nr SR1W/00041261/3</t>
  </si>
  <si>
    <t xml:space="preserve">właściciel w 1/2 cz.</t>
  </si>
  <si>
    <t xml:space="preserve">Kałuże</t>
  </si>
  <si>
    <t xml:space="preserve">606/4</t>
  </si>
  <si>
    <t xml:space="preserve">KW Nr SR1W/000108363/6</t>
  </si>
  <si>
    <t xml:space="preserve">budynek gospodarczo - magazynowy</t>
  </si>
  <si>
    <r>
      <rPr>
        <sz val="8"/>
        <color rgb="FF333333"/>
        <rFont val="Calibri"/>
        <family val="2"/>
        <charset val="238"/>
      </rPr>
      <t xml:space="preserve">178 m</t>
    </r>
    <r>
      <rPr>
        <sz val="8"/>
        <color rgb="FF333333"/>
        <rFont val="Arial"/>
        <family val="0"/>
        <charset val="238"/>
      </rPr>
      <t xml:space="preserve">²</t>
    </r>
  </si>
  <si>
    <t xml:space="preserve">stan techniczny budynku dobry</t>
  </si>
  <si>
    <t xml:space="preserve">Załęcze Wielkie</t>
  </si>
  <si>
    <t xml:space="preserve">2.401</t>
  </si>
  <si>
    <t xml:space="preserve">KW Nr SR1W/00030112/4</t>
  </si>
  <si>
    <t xml:space="preserve">właścicie w 1/2 cz.l</t>
  </si>
  <si>
    <t xml:space="preserve">budynek mieszkalny, budynek produkcyjno usługowy i gospodarczy dla rolnictwa</t>
  </si>
  <si>
    <r>
      <rPr>
        <sz val="8"/>
        <color rgb="FF333333"/>
        <rFont val="Calibri"/>
        <family val="2"/>
        <charset val="238"/>
      </rPr>
      <t xml:space="preserve">119 m</t>
    </r>
    <r>
      <rPr>
        <sz val="8"/>
        <color rgb="FF333333"/>
        <rFont val="Arial"/>
        <family val="0"/>
        <charset val="238"/>
      </rPr>
      <t xml:space="preserve">²</t>
    </r>
    <r>
      <rPr>
        <sz val="8"/>
        <color rgb="FF333333"/>
        <rFont val="Calibri"/>
        <family val="2"/>
        <charset val="238"/>
      </rPr>
      <t xml:space="preserve">, 190 m</t>
    </r>
    <r>
      <rPr>
        <sz val="8"/>
        <color rgb="FF333333"/>
        <rFont val="Arial"/>
        <family val="0"/>
        <charset val="238"/>
      </rPr>
      <t xml:space="preserve">²</t>
    </r>
  </si>
  <si>
    <t xml:space="preserve">1561/1</t>
  </si>
  <si>
    <t xml:space="preserve">KW Nr SR1W/00041753/9</t>
  </si>
  <si>
    <t xml:space="preserve">budynek garażowy</t>
  </si>
  <si>
    <r>
      <rPr>
        <sz val="8"/>
        <color rgb="FF333333"/>
        <rFont val="Calibri"/>
        <family val="2"/>
        <charset val="238"/>
      </rPr>
      <t xml:space="preserve">148,80 m</t>
    </r>
    <r>
      <rPr>
        <sz val="8"/>
        <color rgb="FF333333"/>
        <rFont val="Arial"/>
        <family val="0"/>
        <charset val="238"/>
      </rPr>
      <t xml:space="preserve">²</t>
    </r>
  </si>
  <si>
    <t xml:space="preserve">2014/1</t>
  </si>
  <si>
    <t xml:space="preserve">KW Nr SR1W/00025693/2</t>
  </si>
  <si>
    <t xml:space="preserve">Wichernik</t>
  </si>
  <si>
    <t xml:space="preserve">KW Nr SR1W/00035198/5</t>
  </si>
  <si>
    <t xml:space="preserve">działka zabudowana budynkiem przedszkola</t>
  </si>
  <si>
    <r>
      <rPr>
        <sz val="8"/>
        <color rgb="FF333333"/>
        <rFont val="Calibri"/>
        <family val="2"/>
        <charset val="238"/>
      </rPr>
      <t xml:space="preserve">200 m</t>
    </r>
    <r>
      <rPr>
        <sz val="8"/>
        <color rgb="FF333333"/>
        <rFont val="Arial"/>
        <family val="0"/>
        <charset val="238"/>
      </rPr>
      <t xml:space="preserve">²</t>
    </r>
  </si>
  <si>
    <t xml:space="preserve">GNN.6824.1.30.2016</t>
  </si>
  <si>
    <t xml:space="preserve">Borowiec</t>
  </si>
  <si>
    <t xml:space="preserve">20/6</t>
  </si>
  <si>
    <t xml:space="preserve">KWSR1W/00079063/0</t>
  </si>
  <si>
    <t xml:space="preserve">78/2</t>
  </si>
  <si>
    <t xml:space="preserve">18/9</t>
  </si>
  <si>
    <t xml:space="preserve">Jodłowiec</t>
  </si>
  <si>
    <t xml:space="preserve">67/2                                 67/12</t>
  </si>
  <si>
    <t xml:space="preserve">0,0800                 0,3260</t>
  </si>
  <si>
    <t xml:space="preserve">KW Nr SR1W/00078413/2</t>
  </si>
  <si>
    <t xml:space="preserve">Masłowice</t>
  </si>
  <si>
    <t xml:space="preserve">201/1</t>
  </si>
  <si>
    <t xml:space="preserve">KW Nr SR1W/00016817/2</t>
  </si>
  <si>
    <t xml:space="preserve">Nowy Świat</t>
  </si>
  <si>
    <t xml:space="preserve">7/1</t>
  </si>
  <si>
    <t xml:space="preserve">KW Nr SR1W/00015119/2</t>
  </si>
  <si>
    <r>
      <rPr>
        <sz val="8"/>
        <color rgb="FF333333"/>
        <rFont val="Calibri"/>
        <family val="2"/>
        <charset val="238"/>
      </rPr>
      <t xml:space="preserve">93 m</t>
    </r>
    <r>
      <rPr>
        <sz val="8"/>
        <color rgb="FF333333"/>
        <rFont val="Arial"/>
        <family val="0"/>
        <charset val="238"/>
      </rPr>
      <t xml:space="preserve">²</t>
    </r>
  </si>
  <si>
    <t xml:space="preserve">budynek w złym stanie technicznym - do rozbiórki</t>
  </si>
  <si>
    <t xml:space="preserve">GN-IV.7510.7.2018.EP</t>
  </si>
  <si>
    <t xml:space="preserve">Olewin</t>
  </si>
  <si>
    <t xml:space="preserve">550/2</t>
  </si>
  <si>
    <t xml:space="preserve">KW Nr SR1W/00077594/7</t>
  </si>
  <si>
    <t xml:space="preserve">739/1</t>
  </si>
  <si>
    <t xml:space="preserve">SR!W/00077594/7</t>
  </si>
  <si>
    <t xml:space="preserve">639/3                               </t>
  </si>
  <si>
    <r>
      <rPr>
        <sz val="8"/>
        <color rgb="FF333333"/>
        <rFont val="Calibri"/>
        <family val="2"/>
        <charset val="238"/>
      </rPr>
      <t xml:space="preserve">47 m</t>
    </r>
    <r>
      <rPr>
        <sz val="8"/>
        <color rgb="FF333333"/>
        <rFont val="Arial"/>
        <family val="0"/>
        <charset val="238"/>
      </rPr>
      <t xml:space="preserve">²</t>
    </r>
    <r>
      <rPr>
        <sz val="8"/>
        <color rgb="FF333333"/>
        <rFont val="Calibri"/>
        <family val="2"/>
        <charset val="238"/>
      </rPr>
      <t xml:space="preserve">, 30 m</t>
    </r>
    <r>
      <rPr>
        <sz val="8"/>
        <color rgb="FF333333"/>
        <rFont val="Arial"/>
        <family val="0"/>
        <charset val="238"/>
      </rPr>
      <t xml:space="preserve">²</t>
    </r>
  </si>
  <si>
    <t xml:space="preserve">Gaszyn</t>
  </si>
  <si>
    <t xml:space="preserve">KWSR1W/00088203/0</t>
  </si>
  <si>
    <t xml:space="preserve">Ruda</t>
  </si>
  <si>
    <t xml:space="preserve">KW Nr SR1W/00077191/2</t>
  </si>
  <si>
    <t xml:space="preserve">721/63</t>
  </si>
  <si>
    <t xml:space="preserve">KWSR1W/79065/4</t>
  </si>
  <si>
    <t xml:space="preserve">rola</t>
  </si>
  <si>
    <t xml:space="preserve">721/61</t>
  </si>
  <si>
    <t xml:space="preserve">835/10</t>
  </si>
  <si>
    <t xml:space="preserve">846/3</t>
  </si>
  <si>
    <t xml:space="preserve">KW SR1W/00001179/9</t>
  </si>
  <si>
    <t xml:space="preserve">Sieniec</t>
  </si>
  <si>
    <t xml:space="preserve">518/1</t>
  </si>
  <si>
    <t xml:space="preserve">KW SR1W/00025592/4</t>
  </si>
  <si>
    <t xml:space="preserve">577/1</t>
  </si>
  <si>
    <t xml:space="preserve">1164/1</t>
  </si>
  <si>
    <t xml:space="preserve">1165/1</t>
  </si>
  <si>
    <t xml:space="preserve">584/2</t>
  </si>
  <si>
    <t xml:space="preserve">KW Nr SR1W/00077085/6</t>
  </si>
  <si>
    <t xml:space="preserve">nieruchomość zabudowana - stacja transformawa</t>
  </si>
  <si>
    <r>
      <rPr>
        <sz val="8"/>
        <color rgb="FF333333"/>
        <rFont val="Calibri"/>
        <family val="2"/>
        <charset val="238"/>
      </rPr>
      <t xml:space="preserve">25 m</t>
    </r>
    <r>
      <rPr>
        <sz val="8"/>
        <color rgb="FF333333"/>
        <rFont val="Arial"/>
        <family val="0"/>
        <charset val="238"/>
      </rPr>
      <t xml:space="preserve">²</t>
    </r>
  </si>
  <si>
    <t xml:space="preserve">nieruchomość przeznaczona na sprzedaż</t>
  </si>
  <si>
    <t xml:space="preserve">KW Nr SR1W/00005041/1</t>
  </si>
  <si>
    <t xml:space="preserve">użytkowanie wieczyste</t>
  </si>
  <si>
    <t xml:space="preserve">sprzedaż prawa użytkowania wieczystego gruntu</t>
  </si>
  <si>
    <t xml:space="preserve">Miasto Wielun</t>
  </si>
  <si>
    <t xml:space="preserve">30/12</t>
  </si>
  <si>
    <t xml:space="preserve">KW SR1W/00045333/7</t>
  </si>
  <si>
    <t xml:space="preserve">budynki ochrony zdrowia- budynki transportu i łączności</t>
  </si>
  <si>
    <r>
      <rPr>
        <sz val="8"/>
        <color rgb="FF333333"/>
        <rFont val="Calibri"/>
        <family val="2"/>
        <charset val="238"/>
      </rPr>
      <t xml:space="preserve">82,00 m</t>
    </r>
    <r>
      <rPr>
        <sz val="8"/>
        <color rgb="FF333333"/>
        <rFont val="Arial"/>
        <family val="0"/>
        <charset val="238"/>
      </rPr>
      <t xml:space="preserve">²</t>
    </r>
    <r>
      <rPr>
        <sz val="8"/>
        <color rgb="FF333333"/>
        <rFont val="Calibri"/>
        <family val="2"/>
        <charset val="238"/>
      </rPr>
      <t xml:space="preserve">, 53,00 m</t>
    </r>
    <r>
      <rPr>
        <sz val="8"/>
        <color rgb="FF333333"/>
        <rFont val="Arial"/>
        <family val="0"/>
        <charset val="238"/>
      </rPr>
      <t xml:space="preserve">²</t>
    </r>
  </si>
  <si>
    <t xml:space="preserve">budynki w stanie technicznym dobrym</t>
  </si>
  <si>
    <t xml:space="preserve">30/22</t>
  </si>
  <si>
    <t xml:space="preserve">4/2</t>
  </si>
  <si>
    <t xml:space="preserve">KW SR1W/00079470/6</t>
  </si>
  <si>
    <t xml:space="preserve">Miasto Łódź</t>
  </si>
  <si>
    <t xml:space="preserve">Miasto Piotrków Trybunalski</t>
  </si>
  <si>
    <t xml:space="preserve">Miasto Skierniewice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ruszowski</t>
  </si>
  <si>
    <t xml:space="preserve">Zduńskowolski</t>
  </si>
  <si>
    <t xml:space="preserve">Zgier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"/>
    <numFmt numFmtId="168" formatCode="#,##0.00&quot; zł&quot;;[RED]\-#,##0.00&quot; zł&quot;"/>
    <numFmt numFmtId="169" formatCode="# ?/?"/>
  </numFmts>
  <fonts count="40">
    <font>
      <sz val="8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14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26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2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333333"/>
      <name val="Arial"/>
      <family val="0"/>
      <charset val="238"/>
    </font>
    <font>
      <sz val="8"/>
      <name val="Calibri"/>
      <family val="2"/>
      <charset val="238"/>
    </font>
    <font>
      <sz val="8"/>
      <name val="Arial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BE5D6"/>
        <bgColor rgb="FFF8CBAD"/>
      </patternFill>
    </fill>
    <fill>
      <patternFill patternType="solid">
        <fgColor rgb="FFC0C0C0"/>
        <bgColor rgb="FF9DC3E6"/>
      </patternFill>
    </fill>
    <fill>
      <patternFill patternType="solid">
        <fgColor rgb="FFFFFF99"/>
        <bgColor rgb="FFFBE5D6"/>
      </patternFill>
    </fill>
    <fill>
      <patternFill patternType="solid">
        <fgColor rgb="FFC5E0B4"/>
        <bgColor rgb="FFC0C0C0"/>
      </patternFill>
    </fill>
    <fill>
      <patternFill patternType="solid">
        <fgColor rgb="FFF8CBAD"/>
        <bgColor rgb="FFFBE5D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2D050"/>
        <bgColor rgb="FFC5E0B4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DC3E6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4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ableStyleLight1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3.98"/>
    <col collapsed="false" customWidth="true" hidden="false" outlineLevel="0" max="3" min="3" style="0" width="32.5"/>
    <col collapsed="false" customWidth="true" hidden="false" outlineLevel="0" max="4" min="4" style="0" width="25.32"/>
    <col collapsed="false" customWidth="true" hidden="false" outlineLevel="0" max="5" min="5" style="0" width="26.49"/>
    <col collapsed="false" customWidth="true" hidden="false" outlineLevel="0" max="7" min="7" style="0" width="24.99"/>
  </cols>
  <sheetData>
    <row r="1" customFormat="false" ht="71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 t="s">
        <v>2</v>
      </c>
      <c r="E2" s="2"/>
    </row>
    <row r="3" customFormat="false" ht="18.75" hidden="false" customHeight="false" outlineLevel="0" collapsed="false">
      <c r="A3" s="2" t="s">
        <v>3</v>
      </c>
      <c r="B3" s="2"/>
      <c r="C3" s="2"/>
      <c r="D3" s="3" t="s">
        <v>4</v>
      </c>
      <c r="E3" s="3"/>
    </row>
    <row r="4" customFormat="false" ht="18.75" hidden="false" customHeight="false" outlineLevel="0" collapsed="false">
      <c r="A4" s="2" t="s">
        <v>5</v>
      </c>
      <c r="B4" s="2"/>
      <c r="C4" s="2"/>
      <c r="D4" s="2" t="s">
        <v>6</v>
      </c>
      <c r="E4" s="2"/>
    </row>
    <row r="5" customFormat="false" ht="19.9" hidden="false" customHeight="true" outlineLevel="0" collapsed="false">
      <c r="A5" s="4" t="s">
        <v>7</v>
      </c>
      <c r="B5" s="5" t="s">
        <v>8</v>
      </c>
      <c r="C5" s="5"/>
      <c r="D5" s="5"/>
      <c r="E5" s="5"/>
    </row>
    <row r="6" customFormat="false" ht="18" hidden="true" customHeight="true" outlineLevel="0" collapsed="false">
      <c r="A6" s="4"/>
      <c r="B6" s="5"/>
      <c r="C6" s="5"/>
      <c r="D6" s="5"/>
      <c r="E6" s="5"/>
    </row>
    <row r="7" customFormat="false" ht="18.75" hidden="false" customHeight="false" outlineLevel="0" collapsed="false">
      <c r="A7" s="6" t="s">
        <v>9</v>
      </c>
      <c r="B7" s="5" t="s">
        <v>10</v>
      </c>
      <c r="C7" s="5"/>
      <c r="D7" s="5"/>
      <c r="E7" s="5"/>
    </row>
    <row r="8" customFormat="false" ht="18.75" hidden="false" customHeight="false" outlineLevel="0" collapsed="false">
      <c r="A8" s="6" t="s">
        <v>11</v>
      </c>
      <c r="B8" s="5" t="s">
        <v>12</v>
      </c>
      <c r="C8" s="5"/>
      <c r="D8" s="5"/>
      <c r="E8" s="5"/>
    </row>
    <row r="9" customFormat="false" ht="18.75" hidden="false" customHeight="false" outlineLevel="0" collapsed="false">
      <c r="A9" s="6" t="s">
        <v>13</v>
      </c>
      <c r="B9" s="5" t="s">
        <v>14</v>
      </c>
      <c r="C9" s="5"/>
      <c r="D9" s="5"/>
      <c r="E9" s="5"/>
    </row>
    <row r="10" customFormat="false" ht="18" hidden="false" customHeight="true" outlineLevel="0" collapsed="false">
      <c r="A10" s="7" t="s">
        <v>15</v>
      </c>
      <c r="B10" s="5"/>
      <c r="C10" s="5"/>
      <c r="D10" s="5"/>
      <c r="E10" s="5"/>
    </row>
    <row r="11" customFormat="false" ht="18.75" hidden="false" customHeight="false" outlineLevel="0" collapsed="false">
      <c r="A11" s="7"/>
      <c r="B11" s="5"/>
      <c r="C11" s="5"/>
      <c r="D11" s="5"/>
      <c r="E11" s="5"/>
    </row>
    <row r="12" customFormat="false" ht="18.75" hidden="false" customHeight="false" outlineLevel="0" collapsed="false">
      <c r="A12" s="7"/>
      <c r="B12" s="5"/>
      <c r="C12" s="5"/>
      <c r="D12" s="5"/>
      <c r="E12" s="5"/>
    </row>
    <row r="13" customFormat="false" ht="18.75" hidden="false" customHeight="false" outlineLevel="0" collapsed="false">
      <c r="A13" s="7"/>
      <c r="B13" s="5"/>
      <c r="C13" s="5"/>
      <c r="D13" s="5"/>
      <c r="E13" s="5"/>
    </row>
    <row r="14" customFormat="false" ht="18.75" hidden="false" customHeight="false" outlineLevel="0" collapsed="false">
      <c r="A14" s="8" t="s">
        <v>16</v>
      </c>
      <c r="B14" s="8"/>
      <c r="C14" s="8"/>
      <c r="D14" s="8"/>
      <c r="E14" s="6" t="s">
        <v>17</v>
      </c>
    </row>
    <row r="15" customFormat="false" ht="18.75" hidden="false" customHeight="false" outlineLevel="0" collapsed="false">
      <c r="A15" s="4" t="s">
        <v>18</v>
      </c>
      <c r="B15" s="4"/>
      <c r="C15" s="4"/>
      <c r="D15" s="4"/>
      <c r="E15" s="9" t="s">
        <v>19</v>
      </c>
    </row>
    <row r="16" customFormat="false" ht="18.75" hidden="false" customHeight="false" outlineLevel="0" collapsed="false">
      <c r="A16" s="4" t="s">
        <v>20</v>
      </c>
      <c r="B16" s="4"/>
      <c r="C16" s="4"/>
      <c r="D16" s="4"/>
      <c r="E16" s="9" t="s">
        <v>19</v>
      </c>
    </row>
    <row r="17" customFormat="false" ht="18.75" hidden="false" customHeight="false" outlineLevel="0" collapsed="false">
      <c r="A17" s="4" t="s">
        <v>21</v>
      </c>
      <c r="B17" s="4"/>
      <c r="C17" s="4"/>
      <c r="D17" s="4"/>
      <c r="E17" s="9" t="s">
        <v>19</v>
      </c>
    </row>
    <row r="18" customFormat="false" ht="18.75" hidden="false" customHeight="false" outlineLevel="0" collapsed="false">
      <c r="A18" s="4" t="s">
        <v>22</v>
      </c>
      <c r="B18" s="4"/>
      <c r="C18" s="4"/>
      <c r="D18" s="4"/>
      <c r="E18" s="9" t="s">
        <v>19</v>
      </c>
    </row>
    <row r="19" customFormat="false" ht="18.75" hidden="false" customHeight="false" outlineLevel="0" collapsed="false">
      <c r="A19" s="4" t="s">
        <v>23</v>
      </c>
      <c r="B19" s="4"/>
      <c r="C19" s="4"/>
      <c r="D19" s="4"/>
      <c r="E19" s="9" t="s">
        <v>19</v>
      </c>
    </row>
    <row r="20" customFormat="false" ht="18.75" hidden="false" customHeight="false" outlineLevel="0" collapsed="false">
      <c r="A20" s="4" t="s">
        <v>24</v>
      </c>
      <c r="B20" s="4"/>
      <c r="C20" s="4"/>
      <c r="D20" s="4"/>
      <c r="E20" s="9" t="s">
        <v>19</v>
      </c>
    </row>
  </sheetData>
  <mergeCells count="24">
    <mergeCell ref="A1:E1"/>
    <mergeCell ref="A2:C2"/>
    <mergeCell ref="D2:E2"/>
    <mergeCell ref="A3:C3"/>
    <mergeCell ref="D3:E3"/>
    <mergeCell ref="A4:C4"/>
    <mergeCell ref="D4:E4"/>
    <mergeCell ref="A5:A6"/>
    <mergeCell ref="B5:E6"/>
    <mergeCell ref="B7:E7"/>
    <mergeCell ref="B8:E8"/>
    <mergeCell ref="B9:E9"/>
    <mergeCell ref="A10:A13"/>
    <mergeCell ref="B10:E10"/>
    <mergeCell ref="B11:E11"/>
    <mergeCell ref="B12:E12"/>
    <mergeCell ref="B13:E13"/>
    <mergeCell ref="A14:D14"/>
    <mergeCell ref="A15:D15"/>
    <mergeCell ref="A16:D16"/>
    <mergeCell ref="A17:D17"/>
    <mergeCell ref="A18:D18"/>
    <mergeCell ref="A19:D19"/>
    <mergeCell ref="A20:D20"/>
  </mergeCells>
  <dataValidations count="1">
    <dataValidation allowBlank="true" errorStyle="stop" operator="between" showDropDown="false" showErrorMessage="true" showInputMessage="false" sqref="D3:E3" type="list">
      <formula1>łódzkie</formula1>
      <formula2>0</formula2>
    </dataValidation>
  </dataValidations>
  <hyperlinks>
    <hyperlink ref="E16" location="SPRZEDAŻ!A1" display="przejdź do"/>
    <hyperlink ref="E17" location="ZAMIANA!A1" display="przejdź do"/>
    <hyperlink ref="E18" location="'NAJEM i DZIERŻAWA'!A1" display="przejdź do"/>
    <hyperlink ref="E19" location="DAROWIZNA!A1" display="przejdź do"/>
    <hyperlink ref="E20" location="NIEROZDYSPONOWANE!A1" display="przejdź 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Q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5"/>
    <col collapsed="false" customWidth="true" hidden="false" outlineLevel="0" max="3" min="3" style="0" width="14.82"/>
    <col collapsed="false" customWidth="true" hidden="false" outlineLevel="0" max="4" min="4" style="0" width="15.99"/>
    <col collapsed="false" customWidth="true" hidden="false" outlineLevel="0" max="5" min="5" style="0" width="19.81"/>
    <col collapsed="false" customWidth="true" hidden="false" outlineLevel="0" max="6" min="6" style="0" width="12.99"/>
    <col collapsed="false" customWidth="true" hidden="false" outlineLevel="0" max="7" min="7" style="0" width="15.66"/>
    <col collapsed="false" customWidth="true" hidden="false" outlineLevel="0" max="8" min="8" style="0" width="15.82"/>
    <col collapsed="false" customWidth="true" hidden="false" outlineLevel="0" max="9" min="9" style="0" width="21.82"/>
    <col collapsed="false" customWidth="true" hidden="false" outlineLevel="0" max="10" min="10" style="0" width="18.32"/>
    <col collapsed="false" customWidth="true" hidden="false" outlineLevel="0" max="11" min="11" style="0" width="17.81"/>
    <col collapsed="false" customWidth="true" hidden="false" outlineLevel="0" max="12" min="12" style="0" width="16.99"/>
    <col collapsed="false" customWidth="true" hidden="false" outlineLevel="0" max="13" min="13" style="0" width="18.65"/>
    <col collapsed="false" customWidth="true" hidden="false" outlineLevel="0" max="14" min="14" style="0" width="19.99"/>
    <col collapsed="false" customWidth="true" hidden="false" outlineLevel="0" max="15" min="15" style="0" width="17.81"/>
    <col collapsed="false" customWidth="true" hidden="false" outlineLevel="0" max="16" min="16" style="0" width="17.65"/>
    <col collapsed="false" customWidth="true" hidden="false" outlineLevel="0" max="17" min="17" style="0" width="18.15"/>
  </cols>
  <sheetData>
    <row r="1" customFormat="false" ht="18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8.9" hidden="false" customHeight="true" outlineLevel="0" collapsed="false">
      <c r="A2" s="11" t="s">
        <v>26</v>
      </c>
      <c r="B2" s="11"/>
      <c r="C2" s="11"/>
      <c r="D2" s="11"/>
      <c r="E2" s="12" t="s">
        <v>27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0.15" hidden="false" customHeight="true" outlineLevel="0" collapsed="false">
      <c r="A3" s="13" t="s">
        <v>28</v>
      </c>
      <c r="B3" s="14" t="s">
        <v>29</v>
      </c>
      <c r="C3" s="14" t="s">
        <v>30</v>
      </c>
      <c r="D3" s="14" t="s">
        <v>31</v>
      </c>
      <c r="E3" s="15" t="s">
        <v>32</v>
      </c>
      <c r="F3" s="16" t="s">
        <v>33</v>
      </c>
      <c r="G3" s="16" t="s">
        <v>34</v>
      </c>
      <c r="H3" s="17" t="s">
        <v>35</v>
      </c>
      <c r="I3" s="17" t="s">
        <v>36</v>
      </c>
      <c r="J3" s="14" t="s">
        <v>37</v>
      </c>
      <c r="K3" s="18" t="s">
        <v>38</v>
      </c>
      <c r="L3" s="14" t="s">
        <v>39</v>
      </c>
      <c r="M3" s="14" t="s">
        <v>40</v>
      </c>
      <c r="N3" s="14" t="s">
        <v>41</v>
      </c>
      <c r="O3" s="14" t="s">
        <v>42</v>
      </c>
      <c r="P3" s="14" t="s">
        <v>43</v>
      </c>
      <c r="Q3" s="14" t="s">
        <v>44</v>
      </c>
      <c r="R3" s="14" t="s">
        <v>45</v>
      </c>
    </row>
    <row r="4" customFormat="false" ht="10.9" hidden="false" customHeight="true" outlineLevel="0" collapsed="false">
      <c r="A4" s="13"/>
      <c r="B4" s="14"/>
      <c r="C4" s="14"/>
      <c r="D4" s="14"/>
      <c r="E4" s="15"/>
      <c r="F4" s="16"/>
      <c r="G4" s="16"/>
      <c r="H4" s="17"/>
      <c r="I4" s="17"/>
      <c r="J4" s="14"/>
      <c r="K4" s="18"/>
      <c r="L4" s="14"/>
      <c r="M4" s="14"/>
      <c r="N4" s="14"/>
      <c r="O4" s="14"/>
      <c r="P4" s="14"/>
      <c r="Q4" s="14"/>
      <c r="R4" s="14"/>
    </row>
    <row r="5" customFormat="false" ht="37.9" hidden="false" customHeight="true" outlineLevel="0" collapsed="false">
      <c r="A5" s="13"/>
      <c r="B5" s="14"/>
      <c r="C5" s="14"/>
      <c r="D5" s="14"/>
      <c r="E5" s="15"/>
      <c r="F5" s="16"/>
      <c r="G5" s="16"/>
      <c r="H5" s="17"/>
      <c r="I5" s="17"/>
      <c r="J5" s="14"/>
      <c r="K5" s="18"/>
      <c r="L5" s="14"/>
      <c r="M5" s="14"/>
      <c r="N5" s="14"/>
      <c r="O5" s="14"/>
      <c r="P5" s="14"/>
      <c r="Q5" s="14"/>
      <c r="R5" s="14"/>
    </row>
    <row r="6" customFormat="false" ht="14.45" hidden="false" customHeight="true" outlineLevel="0" collapsed="false">
      <c r="A6" s="13"/>
      <c r="B6" s="14"/>
      <c r="C6" s="14"/>
      <c r="D6" s="14"/>
      <c r="E6" s="15"/>
      <c r="F6" s="16"/>
      <c r="G6" s="16"/>
      <c r="H6" s="17"/>
      <c r="I6" s="17"/>
      <c r="J6" s="14"/>
      <c r="K6" s="18"/>
      <c r="L6" s="14"/>
      <c r="M6" s="14"/>
      <c r="N6" s="14"/>
      <c r="O6" s="14"/>
      <c r="P6" s="14"/>
      <c r="Q6" s="14"/>
      <c r="R6" s="14"/>
    </row>
    <row r="7" customFormat="false" ht="93.6" hidden="false" customHeight="true" outlineLevel="0" collapsed="false">
      <c r="A7" s="13"/>
      <c r="B7" s="14"/>
      <c r="C7" s="14"/>
      <c r="D7" s="14"/>
      <c r="E7" s="15"/>
      <c r="F7" s="16"/>
      <c r="G7" s="16"/>
      <c r="H7" s="17"/>
      <c r="I7" s="17"/>
      <c r="J7" s="14"/>
      <c r="K7" s="18"/>
      <c r="L7" s="14"/>
      <c r="M7" s="14"/>
      <c r="N7" s="14"/>
      <c r="O7" s="14"/>
      <c r="P7" s="14"/>
      <c r="Q7" s="14"/>
      <c r="R7" s="14"/>
    </row>
    <row r="8" customFormat="false" ht="11.2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</row>
    <row r="9" customFormat="false" ht="69.75" hidden="false" customHeight="true" outlineLevel="0" collapsed="false">
      <c r="A9" s="20" t="s">
        <v>46</v>
      </c>
      <c r="B9" s="21" t="s">
        <v>47</v>
      </c>
      <c r="C9" s="21" t="s">
        <v>48</v>
      </c>
      <c r="D9" s="21" t="s">
        <v>49</v>
      </c>
      <c r="E9" s="21" t="s">
        <v>50</v>
      </c>
      <c r="F9" s="22" t="s">
        <v>51</v>
      </c>
      <c r="G9" s="23" t="s">
        <v>52</v>
      </c>
      <c r="H9" s="24" t="n">
        <v>0.14</v>
      </c>
      <c r="I9" s="21" t="s">
        <v>53</v>
      </c>
      <c r="J9" s="21" t="s">
        <v>54</v>
      </c>
      <c r="K9" s="21" t="s">
        <v>55</v>
      </c>
      <c r="L9" s="21" t="n">
        <v>0.1</v>
      </c>
      <c r="M9" s="25" t="n">
        <v>30.46</v>
      </c>
      <c r="N9" s="22" t="s">
        <v>56</v>
      </c>
      <c r="O9" s="21" t="n">
        <v>15.06</v>
      </c>
      <c r="P9" s="21" t="s">
        <v>57</v>
      </c>
      <c r="Q9" s="21" t="s">
        <v>57</v>
      </c>
      <c r="R9" s="21" t="s">
        <v>57</v>
      </c>
      <c r="S9" s="26"/>
      <c r="T9" s="26"/>
    </row>
    <row r="10" customFormat="false" ht="78.75" hidden="false" customHeight="true" outlineLevel="0" collapsed="false">
      <c r="A10" s="27" t="s">
        <v>58</v>
      </c>
      <c r="B10" s="21" t="s">
        <v>47</v>
      </c>
      <c r="C10" s="21" t="s">
        <v>59</v>
      </c>
      <c r="D10" s="21" t="s">
        <v>49</v>
      </c>
      <c r="E10" s="21" t="s">
        <v>60</v>
      </c>
      <c r="F10" s="22" t="s">
        <v>61</v>
      </c>
      <c r="G10" s="22" t="s">
        <v>62</v>
      </c>
      <c r="H10" s="21" t="n">
        <v>0.2434</v>
      </c>
      <c r="I10" s="21" t="s">
        <v>63</v>
      </c>
      <c r="J10" s="21" t="s">
        <v>64</v>
      </c>
      <c r="K10" s="21" t="s">
        <v>65</v>
      </c>
      <c r="L10" s="21" t="n">
        <v>0.1</v>
      </c>
      <c r="M10" s="25" t="n">
        <v>69.73</v>
      </c>
      <c r="N10" s="22" t="s">
        <v>56</v>
      </c>
      <c r="O10" s="21" t="n">
        <v>33.36</v>
      </c>
      <c r="P10" s="21" t="s">
        <v>57</v>
      </c>
      <c r="Q10" s="21" t="s">
        <v>57</v>
      </c>
      <c r="R10" s="21" t="s">
        <v>57</v>
      </c>
    </row>
    <row r="11" customFormat="false" ht="67.5" hidden="false" customHeight="true" outlineLevel="0" collapsed="false">
      <c r="A11" s="27" t="s">
        <v>66</v>
      </c>
      <c r="B11" s="21" t="s">
        <v>47</v>
      </c>
      <c r="C11" s="21" t="s">
        <v>67</v>
      </c>
      <c r="D11" s="21" t="s">
        <v>49</v>
      </c>
      <c r="E11" s="21" t="s">
        <v>68</v>
      </c>
      <c r="F11" s="21" t="n">
        <v>10</v>
      </c>
      <c r="G11" s="22" t="s">
        <v>69</v>
      </c>
      <c r="H11" s="22" t="s">
        <v>70</v>
      </c>
      <c r="I11" s="21" t="s">
        <v>71</v>
      </c>
      <c r="J11" s="21" t="s">
        <v>72</v>
      </c>
      <c r="K11" s="21" t="s">
        <v>73</v>
      </c>
      <c r="L11" s="21" t="n">
        <v>0.1</v>
      </c>
      <c r="M11" s="25" t="n">
        <v>458.61</v>
      </c>
      <c r="N11" s="22" t="s">
        <v>56</v>
      </c>
      <c r="O11" s="28" t="n">
        <v>231.5</v>
      </c>
      <c r="P11" s="28" t="s">
        <v>57</v>
      </c>
      <c r="Q11" s="28" t="s">
        <v>57</v>
      </c>
      <c r="R11" s="28" t="s">
        <v>57</v>
      </c>
    </row>
    <row r="12" customFormat="false" ht="33.75" hidden="false" customHeight="false" outlineLevel="0" collapsed="false">
      <c r="A12" s="27" t="s">
        <v>74</v>
      </c>
      <c r="B12" s="21" t="s">
        <v>47</v>
      </c>
      <c r="C12" s="21" t="s">
        <v>75</v>
      </c>
      <c r="D12" s="21" t="s">
        <v>49</v>
      </c>
      <c r="E12" s="21" t="s">
        <v>68</v>
      </c>
      <c r="F12" s="21" t="n">
        <v>10</v>
      </c>
      <c r="G12" s="23" t="s">
        <v>76</v>
      </c>
      <c r="H12" s="21" t="n">
        <v>0.257</v>
      </c>
      <c r="I12" s="21" t="s">
        <v>71</v>
      </c>
      <c r="J12" s="21" t="s">
        <v>77</v>
      </c>
      <c r="K12" s="21" t="s">
        <v>78</v>
      </c>
      <c r="L12" s="21" t="n">
        <v>0.1</v>
      </c>
      <c r="M12" s="25"/>
      <c r="N12" s="22"/>
      <c r="O12" s="28"/>
      <c r="P12" s="28"/>
      <c r="Q12" s="28"/>
      <c r="R12" s="28"/>
    </row>
    <row r="13" customFormat="false" ht="33.75" hidden="false" customHeight="false" outlineLevel="0" collapsed="false">
      <c r="A13" s="27" t="s">
        <v>79</v>
      </c>
      <c r="B13" s="21" t="s">
        <v>80</v>
      </c>
      <c r="C13" s="21" t="s">
        <v>81</v>
      </c>
      <c r="D13" s="21" t="s">
        <v>49</v>
      </c>
      <c r="E13" s="21" t="s">
        <v>82</v>
      </c>
      <c r="F13" s="21" t="s">
        <v>83</v>
      </c>
      <c r="G13" s="22" t="s">
        <v>84</v>
      </c>
      <c r="H13" s="24" t="n">
        <v>15.06</v>
      </c>
      <c r="I13" s="21" t="s">
        <v>85</v>
      </c>
      <c r="J13" s="21" t="s">
        <v>86</v>
      </c>
      <c r="K13" s="21" t="s">
        <v>87</v>
      </c>
      <c r="L13" s="21" t="n">
        <v>0.3</v>
      </c>
      <c r="M13" s="29" t="s">
        <v>88</v>
      </c>
      <c r="N13" s="22" t="s">
        <v>89</v>
      </c>
      <c r="O13" s="21" t="n">
        <v>473.7</v>
      </c>
      <c r="P13" s="21" t="s">
        <v>57</v>
      </c>
      <c r="Q13" s="21" t="s">
        <v>57</v>
      </c>
      <c r="R13" s="21" t="s">
        <v>57</v>
      </c>
    </row>
    <row r="14" customFormat="false" ht="45" hidden="false" customHeight="false" outlineLevel="0" collapsed="false">
      <c r="A14" s="27" t="s">
        <v>90</v>
      </c>
      <c r="B14" s="21" t="s">
        <v>91</v>
      </c>
      <c r="C14" s="21" t="s">
        <v>92</v>
      </c>
      <c r="D14" s="21" t="s">
        <v>49</v>
      </c>
      <c r="E14" s="21" t="s">
        <v>68</v>
      </c>
      <c r="F14" s="21" t="n">
        <v>4</v>
      </c>
      <c r="G14" s="22" t="s">
        <v>93</v>
      </c>
      <c r="H14" s="21" t="n">
        <v>1.1274</v>
      </c>
      <c r="I14" s="21" t="s">
        <v>94</v>
      </c>
      <c r="J14" s="21" t="s">
        <v>57</v>
      </c>
      <c r="K14" s="21" t="s">
        <v>95</v>
      </c>
      <c r="L14" s="21" t="n">
        <v>1</v>
      </c>
      <c r="M14" s="25" t="n">
        <v>1600.35</v>
      </c>
      <c r="N14" s="22" t="s">
        <v>96</v>
      </c>
      <c r="O14" s="22" t="s">
        <v>97</v>
      </c>
      <c r="P14" s="21" t="s">
        <v>57</v>
      </c>
      <c r="Q14" s="21" t="s">
        <v>57</v>
      </c>
      <c r="R14" s="21" t="s">
        <v>57</v>
      </c>
    </row>
    <row r="15" customFormat="false" ht="45" hidden="false" customHeight="false" outlineLevel="0" collapsed="false">
      <c r="A15" s="27" t="s">
        <v>98</v>
      </c>
      <c r="B15" s="21" t="s">
        <v>91</v>
      </c>
      <c r="C15" s="21" t="s">
        <v>99</v>
      </c>
      <c r="D15" s="21" t="s">
        <v>49</v>
      </c>
      <c r="E15" s="21" t="s">
        <v>68</v>
      </c>
      <c r="F15" s="21" t="n">
        <v>5</v>
      </c>
      <c r="G15" s="22" t="s">
        <v>100</v>
      </c>
      <c r="H15" s="21" t="n">
        <v>0.2404</v>
      </c>
      <c r="I15" s="21" t="s">
        <v>101</v>
      </c>
      <c r="J15" s="21" t="s">
        <v>102</v>
      </c>
      <c r="K15" s="21" t="s">
        <v>95</v>
      </c>
      <c r="L15" s="21" t="n">
        <v>1</v>
      </c>
      <c r="M15" s="25" t="n">
        <v>394.38</v>
      </c>
      <c r="N15" s="22" t="s">
        <v>103</v>
      </c>
      <c r="O15" s="22" t="s">
        <v>104</v>
      </c>
      <c r="P15" s="21" t="s">
        <v>57</v>
      </c>
      <c r="Q15" s="21" t="s">
        <v>57</v>
      </c>
      <c r="R15" s="21" t="s">
        <v>57</v>
      </c>
    </row>
    <row r="16" customFormat="false" ht="112.5" hidden="false" customHeight="false" outlineLevel="0" collapsed="false">
      <c r="A16" s="27" t="s">
        <v>105</v>
      </c>
      <c r="B16" s="21" t="s">
        <v>106</v>
      </c>
      <c r="C16" s="21" t="s">
        <v>107</v>
      </c>
      <c r="D16" s="21" t="s">
        <v>49</v>
      </c>
      <c r="E16" s="21" t="s">
        <v>68</v>
      </c>
      <c r="F16" s="21" t="n">
        <v>5</v>
      </c>
      <c r="G16" s="22" t="s">
        <v>108</v>
      </c>
      <c r="H16" s="22" t="s">
        <v>109</v>
      </c>
      <c r="I16" s="21" t="s">
        <v>110</v>
      </c>
      <c r="J16" s="21" t="s">
        <v>111</v>
      </c>
      <c r="K16" s="21" t="s">
        <v>112</v>
      </c>
      <c r="L16" s="21" t="n">
        <v>0.1</v>
      </c>
      <c r="M16" s="25" t="n">
        <v>710.9</v>
      </c>
      <c r="N16" s="22" t="s">
        <v>89</v>
      </c>
      <c r="O16" s="21" t="n">
        <v>223.01</v>
      </c>
      <c r="P16" s="21" t="s">
        <v>57</v>
      </c>
      <c r="Q16" s="21" t="s">
        <v>57</v>
      </c>
      <c r="R16" s="21" t="s">
        <v>57</v>
      </c>
    </row>
    <row r="17" customFormat="false" ht="55.5" hidden="false" customHeight="true" outlineLevel="0" collapsed="false">
      <c r="A17" s="30" t="s">
        <v>113</v>
      </c>
      <c r="B17" s="28" t="s">
        <v>114</v>
      </c>
      <c r="C17" s="21" t="s">
        <v>115</v>
      </c>
      <c r="D17" s="28" t="s">
        <v>49</v>
      </c>
      <c r="E17" s="28" t="s">
        <v>68</v>
      </c>
      <c r="F17" s="28" t="n">
        <v>8</v>
      </c>
      <c r="G17" s="21" t="n">
        <v>117</v>
      </c>
      <c r="H17" s="21" t="n">
        <v>0.0335</v>
      </c>
      <c r="I17" s="21" t="s">
        <v>116</v>
      </c>
      <c r="J17" s="28" t="s">
        <v>117</v>
      </c>
      <c r="K17" s="28" t="s">
        <v>95</v>
      </c>
      <c r="L17" s="28" t="n">
        <v>0.3</v>
      </c>
      <c r="M17" s="22" t="s">
        <v>118</v>
      </c>
      <c r="N17" s="22" t="s">
        <v>89</v>
      </c>
      <c r="O17" s="28" t="n">
        <v>538.79</v>
      </c>
      <c r="P17" s="28" t="s">
        <v>57</v>
      </c>
      <c r="Q17" s="28" t="s">
        <v>119</v>
      </c>
      <c r="R17" s="28" t="s">
        <v>57</v>
      </c>
    </row>
    <row r="18" customFormat="false" ht="57" hidden="false" customHeight="true" outlineLevel="0" collapsed="false">
      <c r="A18" s="30"/>
      <c r="B18" s="30"/>
      <c r="C18" s="21" t="s">
        <v>120</v>
      </c>
      <c r="D18" s="28"/>
      <c r="E18" s="28"/>
      <c r="F18" s="28"/>
      <c r="G18" s="31" t="s">
        <v>121</v>
      </c>
      <c r="H18" s="24" t="n">
        <v>0.2337</v>
      </c>
      <c r="I18" s="21" t="s">
        <v>122</v>
      </c>
      <c r="J18" s="28"/>
      <c r="K18" s="28"/>
      <c r="L18" s="28"/>
      <c r="M18" s="22"/>
      <c r="N18" s="22"/>
      <c r="O18" s="28"/>
      <c r="P18" s="28"/>
      <c r="Q18" s="28"/>
      <c r="R18" s="28"/>
    </row>
    <row r="19" customFormat="false" ht="44.25" hidden="false" customHeight="true" outlineLevel="0" collapsed="false">
      <c r="A19" s="27" t="s">
        <v>123</v>
      </c>
      <c r="B19" s="21" t="s">
        <v>124</v>
      </c>
      <c r="C19" s="21" t="s">
        <v>125</v>
      </c>
      <c r="D19" s="21" t="s">
        <v>49</v>
      </c>
      <c r="E19" s="21" t="s">
        <v>68</v>
      </c>
      <c r="F19" s="21" t="n">
        <v>8</v>
      </c>
      <c r="G19" s="22" t="s">
        <v>126</v>
      </c>
      <c r="H19" s="21" t="n">
        <v>0.1272</v>
      </c>
      <c r="I19" s="21" t="s">
        <v>127</v>
      </c>
      <c r="J19" s="21" t="s">
        <v>128</v>
      </c>
      <c r="K19" s="21" t="s">
        <v>95</v>
      </c>
      <c r="L19" s="21" t="n">
        <v>0.1</v>
      </c>
      <c r="M19" s="21" t="n">
        <v>221.71</v>
      </c>
      <c r="N19" s="22" t="s">
        <v>56</v>
      </c>
      <c r="O19" s="21" t="n">
        <v>8.01</v>
      </c>
      <c r="P19" s="27" t="s">
        <v>57</v>
      </c>
      <c r="Q19" s="27" t="s">
        <v>57</v>
      </c>
      <c r="R19" s="27" t="s">
        <v>57</v>
      </c>
    </row>
    <row r="20" customFormat="false" ht="34.5" hidden="false" customHeight="true" outlineLevel="0" collapsed="false">
      <c r="A20" s="27" t="s">
        <v>129</v>
      </c>
      <c r="B20" s="21" t="s">
        <v>130</v>
      </c>
      <c r="C20" s="21" t="s">
        <v>125</v>
      </c>
      <c r="D20" s="21" t="s">
        <v>49</v>
      </c>
      <c r="E20" s="21" t="s">
        <v>68</v>
      </c>
      <c r="F20" s="21" t="n">
        <v>8</v>
      </c>
      <c r="G20" s="22" t="s">
        <v>131</v>
      </c>
      <c r="H20" s="21" t="n">
        <v>0.1728</v>
      </c>
      <c r="I20" s="21" t="s">
        <v>132</v>
      </c>
      <c r="J20" s="21" t="s">
        <v>77</v>
      </c>
      <c r="K20" s="21" t="s">
        <v>95</v>
      </c>
      <c r="L20" s="21" t="n">
        <v>0.1</v>
      </c>
      <c r="M20" s="21" t="n">
        <v>254.85</v>
      </c>
      <c r="N20" s="22" t="s">
        <v>56</v>
      </c>
      <c r="O20" s="21" t="n">
        <v>56.13</v>
      </c>
      <c r="P20" s="27" t="s">
        <v>57</v>
      </c>
      <c r="Q20" s="27" t="s">
        <v>57</v>
      </c>
      <c r="R20" s="27" t="s">
        <v>57</v>
      </c>
    </row>
    <row r="21" customFormat="false" ht="37.5" hidden="false" customHeight="true" outlineLevel="0" collapsed="false">
      <c r="A21" s="27" t="s">
        <v>133</v>
      </c>
      <c r="B21" s="21" t="s">
        <v>130</v>
      </c>
      <c r="C21" s="21" t="s">
        <v>134</v>
      </c>
      <c r="D21" s="21" t="s">
        <v>49</v>
      </c>
      <c r="E21" s="21" t="s">
        <v>68</v>
      </c>
      <c r="F21" s="21" t="n">
        <v>8</v>
      </c>
      <c r="G21" s="22" t="s">
        <v>135</v>
      </c>
      <c r="H21" s="21" t="n">
        <v>0.3189</v>
      </c>
      <c r="I21" s="21" t="s">
        <v>132</v>
      </c>
      <c r="J21" s="21" t="s">
        <v>136</v>
      </c>
      <c r="K21" s="21" t="s">
        <v>95</v>
      </c>
      <c r="L21" s="21" t="n">
        <v>0.1</v>
      </c>
      <c r="M21" s="21" t="n">
        <v>445.54</v>
      </c>
      <c r="N21" s="22" t="s">
        <v>89</v>
      </c>
      <c r="O21" s="21" t="n">
        <v>174.58</v>
      </c>
      <c r="P21" s="27" t="s">
        <v>57</v>
      </c>
      <c r="Q21" s="32" t="s">
        <v>137</v>
      </c>
      <c r="R21" s="27" t="s">
        <v>57</v>
      </c>
    </row>
    <row r="22" customFormat="false" ht="64.5" hidden="false" customHeight="true" outlineLevel="0" collapsed="false">
      <c r="A22" s="27" t="s">
        <v>138</v>
      </c>
      <c r="B22" s="21" t="s">
        <v>139</v>
      </c>
      <c r="C22" s="21" t="s">
        <v>140</v>
      </c>
      <c r="D22" s="21" t="s">
        <v>49</v>
      </c>
      <c r="E22" s="21" t="s">
        <v>68</v>
      </c>
      <c r="F22" s="21" t="n">
        <v>9</v>
      </c>
      <c r="G22" s="23" t="s">
        <v>141</v>
      </c>
      <c r="H22" s="22" t="s">
        <v>142</v>
      </c>
      <c r="I22" s="21" t="s">
        <v>143</v>
      </c>
      <c r="J22" s="21" t="s">
        <v>144</v>
      </c>
      <c r="K22" s="21" t="s">
        <v>145</v>
      </c>
      <c r="L22" s="21" t="n">
        <v>1</v>
      </c>
      <c r="M22" s="21" t="n">
        <v>2360</v>
      </c>
      <c r="N22" s="22" t="s">
        <v>146</v>
      </c>
      <c r="O22" s="22" t="n">
        <v>-2927</v>
      </c>
      <c r="P22" s="27" t="s">
        <v>57</v>
      </c>
      <c r="Q22" s="27" t="s">
        <v>57</v>
      </c>
      <c r="R22" s="27" t="s">
        <v>57</v>
      </c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1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1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1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1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1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1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1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1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1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1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1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1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1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1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1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1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1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1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1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1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1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1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1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1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1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1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1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1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1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1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1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1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1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1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1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1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1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1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1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1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1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1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1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1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1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1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1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1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1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1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1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1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1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1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1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1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1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1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1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1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1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1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1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1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1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1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1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1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1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1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1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1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1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1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1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1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1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1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1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1.2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1.2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1.2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1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1.2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1.2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1.2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1.2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1.2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1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1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1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1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1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1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1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1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1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1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</sheetData>
  <mergeCells count="41">
    <mergeCell ref="A1:R1"/>
    <mergeCell ref="A2:D2"/>
    <mergeCell ref="E2:R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M11:M12"/>
    <mergeCell ref="N11:N12"/>
    <mergeCell ref="O11:O12"/>
    <mergeCell ref="P11:P12"/>
    <mergeCell ref="Q11:Q12"/>
    <mergeCell ref="R11:R12"/>
    <mergeCell ref="A17:A18"/>
    <mergeCell ref="B17:B18"/>
    <mergeCell ref="D17:D18"/>
    <mergeCell ref="E17:E18"/>
    <mergeCell ref="F17:F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</mergeCells>
  <hyperlinks>
    <hyperlink ref="A2" location="METRYKA!A1" display="przejdź do metry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8.65"/>
    <col collapsed="false" customWidth="true" hidden="false" outlineLevel="0" max="3" min="3" style="0" width="11.65"/>
    <col collapsed="false" customWidth="true" hidden="false" outlineLevel="0" max="4" min="4" style="0" width="18.49"/>
    <col collapsed="false" customWidth="true" hidden="false" outlineLevel="0" max="5" min="5" style="0" width="14.66"/>
    <col collapsed="false" customWidth="true" hidden="false" outlineLevel="0" max="6" min="6" style="0" width="24.65"/>
    <col collapsed="false" customWidth="true" hidden="false" outlineLevel="0" max="7" min="7" style="0" width="20.65"/>
    <col collapsed="false" customWidth="true" hidden="false" outlineLevel="0" max="8" min="8" style="0" width="13.66"/>
    <col collapsed="false" customWidth="true" hidden="false" outlineLevel="0" max="9" min="9" style="0" width="14.99"/>
    <col collapsed="false" customWidth="true" hidden="false" outlineLevel="0" max="10" min="10" style="0" width="13.32"/>
    <col collapsed="false" customWidth="true" hidden="false" outlineLevel="0" max="11" min="11" style="0" width="14.5"/>
    <col collapsed="false" customWidth="true" hidden="false" outlineLevel="0" max="14" min="12" style="0" width="13.49"/>
    <col collapsed="false" customWidth="true" hidden="false" outlineLevel="0" max="15" min="15" style="0" width="11.65"/>
  </cols>
  <sheetData>
    <row r="1" customFormat="false" ht="28.9" hidden="false" customHeight="true" outlineLevel="0" collapsed="false">
      <c r="A1" s="33" t="s">
        <v>14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34.9" hidden="false" customHeight="true" outlineLevel="0" collapsed="false">
      <c r="A2" s="34" t="s">
        <v>26</v>
      </c>
      <c r="B2" s="34"/>
      <c r="C2" s="34"/>
      <c r="D2" s="34"/>
      <c r="E2" s="34"/>
      <c r="F2" s="12" t="s">
        <v>148</v>
      </c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3.9" hidden="false" customHeight="true" outlineLevel="0" collapsed="false">
      <c r="A3" s="35" t="s">
        <v>28</v>
      </c>
      <c r="B3" s="36" t="s">
        <v>32</v>
      </c>
      <c r="C3" s="36" t="s">
        <v>33</v>
      </c>
      <c r="D3" s="36" t="s">
        <v>34</v>
      </c>
      <c r="E3" s="37" t="s">
        <v>35</v>
      </c>
      <c r="F3" s="38" t="s">
        <v>36</v>
      </c>
      <c r="G3" s="39" t="s">
        <v>149</v>
      </c>
      <c r="H3" s="39" t="s">
        <v>150</v>
      </c>
      <c r="I3" s="39"/>
      <c r="J3" s="39"/>
      <c r="K3" s="39"/>
      <c r="L3" s="39"/>
      <c r="M3" s="39" t="s">
        <v>151</v>
      </c>
      <c r="N3" s="39" t="s">
        <v>152</v>
      </c>
      <c r="O3" s="39" t="s">
        <v>153</v>
      </c>
      <c r="P3" s="39" t="s">
        <v>45</v>
      </c>
    </row>
    <row r="4" customFormat="false" ht="41.45" hidden="false" customHeight="true" outlineLevel="0" collapsed="false">
      <c r="A4" s="35"/>
      <c r="B4" s="36"/>
      <c r="C4" s="36"/>
      <c r="D4" s="36"/>
      <c r="E4" s="37"/>
      <c r="F4" s="38"/>
      <c r="G4" s="39"/>
      <c r="H4" s="40" t="s">
        <v>154</v>
      </c>
      <c r="I4" s="40" t="s">
        <v>155</v>
      </c>
      <c r="J4" s="40" t="s">
        <v>156</v>
      </c>
      <c r="K4" s="40" t="s">
        <v>157</v>
      </c>
      <c r="L4" s="40" t="s">
        <v>158</v>
      </c>
      <c r="M4" s="39"/>
      <c r="N4" s="39"/>
      <c r="O4" s="39"/>
      <c r="P4" s="39"/>
    </row>
    <row r="5" customFormat="false" ht="10.9" hidden="false" customHeight="true" outlineLevel="0" collapsed="false">
      <c r="A5" s="35"/>
      <c r="B5" s="36"/>
      <c r="C5" s="36"/>
      <c r="D5" s="36"/>
      <c r="E5" s="37"/>
      <c r="F5" s="38"/>
      <c r="G5" s="39"/>
      <c r="H5" s="40"/>
      <c r="I5" s="40"/>
      <c r="J5" s="40"/>
      <c r="K5" s="40"/>
      <c r="L5" s="40"/>
      <c r="M5" s="39"/>
      <c r="N5" s="39"/>
      <c r="O5" s="39"/>
      <c r="P5" s="39"/>
    </row>
    <row r="6" customFormat="false" ht="10.9" hidden="false" customHeight="true" outlineLevel="0" collapsed="false">
      <c r="A6" s="35"/>
      <c r="B6" s="36"/>
      <c r="C6" s="36"/>
      <c r="D6" s="36"/>
      <c r="E6" s="37"/>
      <c r="F6" s="38"/>
      <c r="G6" s="39"/>
      <c r="H6" s="40"/>
      <c r="I6" s="40"/>
      <c r="J6" s="40"/>
      <c r="K6" s="40"/>
      <c r="L6" s="40"/>
      <c r="M6" s="39"/>
      <c r="N6" s="39"/>
      <c r="O6" s="39"/>
      <c r="P6" s="39"/>
    </row>
    <row r="7" customFormat="false" ht="51.6" hidden="false" customHeight="true" outlineLevel="0" collapsed="false">
      <c r="A7" s="35"/>
      <c r="B7" s="36"/>
      <c r="C7" s="36"/>
      <c r="D7" s="36"/>
      <c r="E7" s="37"/>
      <c r="F7" s="38"/>
      <c r="G7" s="39"/>
      <c r="H7" s="40"/>
      <c r="I7" s="40"/>
      <c r="J7" s="40"/>
      <c r="K7" s="40"/>
      <c r="L7" s="40"/>
      <c r="M7" s="39"/>
      <c r="N7" s="39"/>
      <c r="O7" s="39"/>
      <c r="P7" s="39"/>
    </row>
    <row r="8" customFormat="false" ht="11.2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</row>
    <row r="9" customFormat="false" ht="55.5" hidden="false" customHeight="true" outlineLevel="0" collapsed="false">
      <c r="A9" s="27" t="s">
        <v>46</v>
      </c>
      <c r="B9" s="27" t="s">
        <v>159</v>
      </c>
      <c r="C9" s="42" t="s">
        <v>159</v>
      </c>
      <c r="D9" s="43" t="s">
        <v>160</v>
      </c>
      <c r="E9" s="27" t="n">
        <v>0.0962</v>
      </c>
      <c r="F9" s="42" t="s">
        <v>161</v>
      </c>
      <c r="G9" s="44" t="s">
        <v>162</v>
      </c>
      <c r="H9" s="45"/>
      <c r="I9" s="45" t="s">
        <v>163</v>
      </c>
      <c r="J9" s="27"/>
      <c r="K9" s="27"/>
      <c r="L9" s="27"/>
      <c r="M9" s="27" t="s">
        <v>164</v>
      </c>
      <c r="N9" s="32" t="s">
        <v>165</v>
      </c>
      <c r="O9" s="46" t="s">
        <v>166</v>
      </c>
      <c r="P9" s="27"/>
    </row>
    <row r="10" customFormat="false" ht="44.25" hidden="false" customHeight="true" outlineLevel="0" collapsed="false">
      <c r="A10" s="27" t="s">
        <v>58</v>
      </c>
      <c r="B10" s="27" t="s">
        <v>167</v>
      </c>
      <c r="C10" s="45" t="n">
        <v>8</v>
      </c>
      <c r="D10" s="45" t="s">
        <v>168</v>
      </c>
      <c r="E10" s="27" t="n">
        <v>1.3116</v>
      </c>
      <c r="F10" s="32" t="s">
        <v>169</v>
      </c>
      <c r="G10" s="32" t="s">
        <v>170</v>
      </c>
      <c r="H10" s="45" t="s">
        <v>163</v>
      </c>
      <c r="I10" s="27"/>
      <c r="J10" s="27"/>
      <c r="K10" s="27"/>
      <c r="L10" s="27"/>
      <c r="M10" s="27" t="s">
        <v>171</v>
      </c>
      <c r="N10" s="27" t="s">
        <v>172</v>
      </c>
      <c r="O10" s="27" t="s">
        <v>173</v>
      </c>
      <c r="P10" s="27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1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1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1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1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1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1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1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1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1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1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1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1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1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1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1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1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1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1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1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1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1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1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1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1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1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1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1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1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1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1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1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1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1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1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1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1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1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1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1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1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1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1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1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1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1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1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1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1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1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1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1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1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1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1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1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1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1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1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1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1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1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1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1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1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1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1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1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1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1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1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1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1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1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1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1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1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1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1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1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1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</sheetData>
  <mergeCells count="20">
    <mergeCell ref="A1:P1"/>
    <mergeCell ref="A2:E2"/>
    <mergeCell ref="F2:P2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N3:N7"/>
    <mergeCell ref="O3:O7"/>
    <mergeCell ref="P3:P7"/>
    <mergeCell ref="H4:H7"/>
    <mergeCell ref="I4:I7"/>
    <mergeCell ref="J4:J7"/>
    <mergeCell ref="K4:K7"/>
    <mergeCell ref="L4:L7"/>
  </mergeCells>
  <hyperlinks>
    <hyperlink ref="A2" location="METRYKA!A1" display="przejdź do metryki"/>
  </hyperlinks>
  <printOptions headings="false" gridLines="false" gridLinesSet="true" horizontalCentered="true" verticalCentered="false"/>
  <pageMargins left="0.170138888888889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9.28"/>
    <col collapsed="false" customWidth="true" hidden="false" outlineLevel="0" max="3" min="3" style="0" width="13.15"/>
    <col collapsed="false" customWidth="true" hidden="false" outlineLevel="0" max="4" min="4" style="0" width="19.15"/>
    <col collapsed="false" customWidth="true" hidden="false" outlineLevel="0" max="5" min="5" style="0" width="12.32"/>
    <col collapsed="false" customWidth="true" hidden="false" outlineLevel="0" max="6" min="6" style="0" width="17.49"/>
    <col collapsed="false" customWidth="true" hidden="false" outlineLevel="0" max="7" min="7" style="0" width="14.66"/>
    <col collapsed="false" customWidth="true" hidden="false" outlineLevel="0" max="8" min="8" style="0" width="14.5"/>
    <col collapsed="false" customWidth="true" hidden="false" outlineLevel="0" max="9" min="9" style="0" width="17.99"/>
    <col collapsed="false" customWidth="true" hidden="false" outlineLevel="0" max="10" min="10" style="0" width="21.32"/>
    <col collapsed="false" customWidth="true" hidden="false" outlineLevel="0" max="11" min="11" style="0" width="16.5"/>
    <col collapsed="false" customWidth="true" hidden="false" outlineLevel="0" max="14" min="14" style="0" width="19.32"/>
    <col collapsed="false" customWidth="true" hidden="false" outlineLevel="0" max="15" min="15" style="0" width="15.15"/>
    <col collapsed="false" customWidth="true" hidden="false" outlineLevel="0" max="16" min="16" style="0" width="14.5"/>
    <col collapsed="false" customWidth="true" hidden="false" outlineLevel="0" max="17" min="17" style="0" width="21.32"/>
    <col collapsed="false" customWidth="true" hidden="false" outlineLevel="0" max="18" min="18" style="0" width="18.65"/>
    <col collapsed="false" customWidth="true" hidden="false" outlineLevel="0" max="19" min="19" style="0" width="14.32"/>
    <col collapsed="false" customWidth="true" hidden="false" outlineLevel="0" max="20" min="20" style="0" width="18.32"/>
    <col collapsed="false" customWidth="true" hidden="false" outlineLevel="0" max="21" min="21" style="0" width="20.49"/>
  </cols>
  <sheetData>
    <row r="1" customFormat="false" ht="18" hidden="false" customHeight="true" outlineLevel="0" collapsed="false">
      <c r="A1" s="10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28.9" hidden="false" customHeight="true" outlineLevel="0" collapsed="false">
      <c r="A2" s="47" t="s">
        <v>26</v>
      </c>
      <c r="B2" s="47"/>
      <c r="C2" s="47"/>
      <c r="D2" s="47"/>
      <c r="E2" s="47"/>
      <c r="F2" s="47"/>
      <c r="G2" s="12" t="s">
        <v>148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9" hidden="false" customHeight="true" outlineLevel="0" collapsed="false">
      <c r="A3" s="48" t="s">
        <v>28</v>
      </c>
      <c r="B3" s="49" t="s">
        <v>175</v>
      </c>
      <c r="C3" s="49" t="s">
        <v>176</v>
      </c>
      <c r="D3" s="50" t="s">
        <v>177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 t="s">
        <v>178</v>
      </c>
      <c r="T3" s="49" t="s">
        <v>179</v>
      </c>
      <c r="U3" s="49" t="s">
        <v>44</v>
      </c>
    </row>
    <row r="4" customFormat="false" ht="13.9" hidden="false" customHeight="true" outlineLevel="0" collapsed="false">
      <c r="A4" s="48"/>
      <c r="B4" s="49"/>
      <c r="C4" s="49"/>
      <c r="D4" s="50" t="s">
        <v>180</v>
      </c>
      <c r="E4" s="50"/>
      <c r="F4" s="50"/>
      <c r="G4" s="50"/>
      <c r="H4" s="50"/>
      <c r="I4" s="50"/>
      <c r="J4" s="50"/>
      <c r="K4" s="50"/>
      <c r="L4" s="52" t="s">
        <v>181</v>
      </c>
      <c r="M4" s="52"/>
      <c r="N4" s="52"/>
      <c r="O4" s="52"/>
      <c r="P4" s="52"/>
      <c r="Q4" s="52"/>
      <c r="R4" s="52"/>
      <c r="S4" s="51"/>
      <c r="T4" s="49"/>
      <c r="U4" s="49"/>
    </row>
    <row r="5" customFormat="false" ht="10.9" hidden="false" customHeight="true" outlineLevel="0" collapsed="false">
      <c r="A5" s="48"/>
      <c r="B5" s="49"/>
      <c r="C5" s="49"/>
      <c r="D5" s="53" t="s">
        <v>32</v>
      </c>
      <c r="E5" s="54" t="s">
        <v>33</v>
      </c>
      <c r="F5" s="53" t="s">
        <v>182</v>
      </c>
      <c r="G5" s="51" t="s">
        <v>35</v>
      </c>
      <c r="H5" s="49" t="s">
        <v>183</v>
      </c>
      <c r="I5" s="49" t="s">
        <v>184</v>
      </c>
      <c r="J5" s="55" t="s">
        <v>36</v>
      </c>
      <c r="K5" s="56" t="s">
        <v>185</v>
      </c>
      <c r="L5" s="57" t="s">
        <v>186</v>
      </c>
      <c r="M5" s="58" t="s">
        <v>33</v>
      </c>
      <c r="N5" s="57" t="s">
        <v>187</v>
      </c>
      <c r="O5" s="59" t="s">
        <v>35</v>
      </c>
      <c r="P5" s="57" t="s">
        <v>183</v>
      </c>
      <c r="Q5" s="60" t="s">
        <v>36</v>
      </c>
      <c r="R5" s="61" t="s">
        <v>185</v>
      </c>
      <c r="S5" s="51"/>
      <c r="T5" s="49"/>
      <c r="U5" s="49"/>
    </row>
    <row r="6" customFormat="false" ht="10.9" hidden="false" customHeight="true" outlineLevel="0" collapsed="false">
      <c r="A6" s="48"/>
      <c r="B6" s="49"/>
      <c r="C6" s="49"/>
      <c r="D6" s="53"/>
      <c r="E6" s="54"/>
      <c r="F6" s="53"/>
      <c r="G6" s="51"/>
      <c r="H6" s="49"/>
      <c r="I6" s="49"/>
      <c r="J6" s="55"/>
      <c r="K6" s="56"/>
      <c r="L6" s="57"/>
      <c r="M6" s="58"/>
      <c r="N6" s="57"/>
      <c r="O6" s="59"/>
      <c r="P6" s="57"/>
      <c r="Q6" s="60"/>
      <c r="R6" s="61"/>
      <c r="S6" s="51"/>
      <c r="T6" s="49"/>
      <c r="U6" s="49"/>
    </row>
    <row r="7" customFormat="false" ht="10.9" hidden="false" customHeight="true" outlineLevel="0" collapsed="false">
      <c r="A7" s="48"/>
      <c r="B7" s="49"/>
      <c r="C7" s="49"/>
      <c r="D7" s="53"/>
      <c r="E7" s="54"/>
      <c r="F7" s="53"/>
      <c r="G7" s="51"/>
      <c r="H7" s="51"/>
      <c r="I7" s="49"/>
      <c r="J7" s="55"/>
      <c r="K7" s="55"/>
      <c r="L7" s="57"/>
      <c r="M7" s="58"/>
      <c r="N7" s="57"/>
      <c r="O7" s="59"/>
      <c r="P7" s="59"/>
      <c r="Q7" s="60"/>
      <c r="R7" s="60"/>
      <c r="S7" s="51"/>
      <c r="T7" s="49"/>
      <c r="U7" s="49"/>
    </row>
    <row r="8" customFormat="false" ht="10.9" hidden="false" customHeight="true" outlineLevel="0" collapsed="false">
      <c r="A8" s="48"/>
      <c r="B8" s="49"/>
      <c r="C8" s="49"/>
      <c r="D8" s="53"/>
      <c r="E8" s="54"/>
      <c r="F8" s="53"/>
      <c r="G8" s="51"/>
      <c r="H8" s="51"/>
      <c r="I8" s="49"/>
      <c r="J8" s="55"/>
      <c r="K8" s="55"/>
      <c r="L8" s="57"/>
      <c r="M8" s="58"/>
      <c r="N8" s="57"/>
      <c r="O8" s="59"/>
      <c r="P8" s="59"/>
      <c r="Q8" s="60"/>
      <c r="R8" s="60"/>
      <c r="S8" s="51"/>
      <c r="T8" s="49"/>
      <c r="U8" s="49"/>
    </row>
    <row r="9" customFormat="false" ht="112.15" hidden="false" customHeight="true" outlineLevel="0" collapsed="false">
      <c r="A9" s="48"/>
      <c r="B9" s="49"/>
      <c r="C9" s="49"/>
      <c r="D9" s="53"/>
      <c r="E9" s="54"/>
      <c r="F9" s="53"/>
      <c r="G9" s="53"/>
      <c r="H9" s="53"/>
      <c r="I9" s="49"/>
      <c r="J9" s="55"/>
      <c r="K9" s="55"/>
      <c r="L9" s="57"/>
      <c r="M9" s="58"/>
      <c r="N9" s="57"/>
      <c r="O9" s="57"/>
      <c r="P9" s="57"/>
      <c r="Q9" s="60"/>
      <c r="R9" s="60"/>
      <c r="S9" s="51"/>
      <c r="T9" s="49"/>
      <c r="U9" s="49"/>
    </row>
    <row r="10" customFormat="false" ht="11.2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1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1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1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1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1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1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1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1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1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1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1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1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1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1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1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1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1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1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1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1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1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1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1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1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1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1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1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1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1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1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1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1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1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1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1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1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1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1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1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1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1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1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1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1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1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1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1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1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1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</sheetData>
  <mergeCells count="27">
    <mergeCell ref="A1:U1"/>
    <mergeCell ref="A2:F2"/>
    <mergeCell ref="G2:U2"/>
    <mergeCell ref="A3:A9"/>
    <mergeCell ref="B3:B9"/>
    <mergeCell ref="C3:C9"/>
    <mergeCell ref="D3:R3"/>
    <mergeCell ref="S3:S9"/>
    <mergeCell ref="T3:T9"/>
    <mergeCell ref="U3:U9"/>
    <mergeCell ref="D4:K4"/>
    <mergeCell ref="L4:R4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</mergeCells>
  <hyperlinks>
    <hyperlink ref="A2" location="METRYKA!A1" display="przejdź do metry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18.65"/>
    <col collapsed="false" customWidth="true" hidden="false" outlineLevel="0" max="5" min="5" style="0" width="14.15"/>
    <col collapsed="false" customWidth="true" hidden="false" outlineLevel="0" max="6" min="6" style="0" width="19.15"/>
    <col collapsed="false" customWidth="true" hidden="false" outlineLevel="0" max="7" min="7" style="0" width="21.32"/>
    <col collapsed="false" customWidth="true" hidden="false" outlineLevel="0" max="8" min="8" style="0" width="12.15"/>
    <col collapsed="false" customWidth="true" hidden="false" outlineLevel="0" max="9" min="9" style="0" width="14.5"/>
    <col collapsed="false" customWidth="true" hidden="false" outlineLevel="0" max="10" min="10" style="0" width="15.5"/>
    <col collapsed="false" customWidth="true" hidden="false" outlineLevel="0" max="12" min="12" style="0" width="10.81"/>
    <col collapsed="false" customWidth="true" hidden="false" outlineLevel="0" max="13" min="13" style="0" width="11.15"/>
    <col collapsed="false" customWidth="true" hidden="false" outlineLevel="0" max="14" min="14" style="0" width="14.66"/>
    <col collapsed="false" customWidth="true" hidden="false" outlineLevel="0" max="15" min="15" style="0" width="13.49"/>
    <col collapsed="false" customWidth="true" hidden="false" outlineLevel="0" max="16" min="16" style="0" width="13.82"/>
    <col collapsed="false" customWidth="true" hidden="false" outlineLevel="0" max="17" min="17" style="0" width="16.81"/>
    <col collapsed="false" customWidth="true" hidden="false" outlineLevel="0" max="18" min="18" style="0" width="13.15"/>
    <col collapsed="false" customWidth="true" hidden="false" outlineLevel="0" max="19" min="19" style="0" width="19.15"/>
    <col collapsed="false" customWidth="true" hidden="false" outlineLevel="0" max="20" min="20" style="0" width="19.49"/>
    <col collapsed="false" customWidth="true" hidden="false" outlineLevel="0" max="21" min="21" style="0" width="16.5"/>
    <col collapsed="false" customWidth="true" hidden="false" outlineLevel="0" max="22" min="22" style="0" width="16.15"/>
    <col collapsed="false" customWidth="true" hidden="false" outlineLevel="0" max="23" min="23" style="0" width="17.49"/>
    <col collapsed="false" customWidth="true" hidden="false" outlineLevel="0" max="29" min="29" style="0" width="12.49"/>
    <col collapsed="false" customWidth="true" hidden="false" outlineLevel="0" max="30" min="30" style="0" width="12.15"/>
    <col collapsed="false" customWidth="true" hidden="false" outlineLevel="0" max="31" min="31" style="0" width="10.99"/>
  </cols>
  <sheetData>
    <row r="1" customFormat="false" ht="36.6" hidden="false" customHeight="true" outlineLevel="0" collapsed="false">
      <c r="A1" s="10" t="s">
        <v>1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33" hidden="false" customHeight="true" outlineLevel="0" collapsed="false">
      <c r="A2" s="47" t="s">
        <v>26</v>
      </c>
      <c r="B2" s="47"/>
      <c r="C2" s="47"/>
      <c r="D2" s="47"/>
      <c r="E2" s="47"/>
      <c r="F2" s="12" t="s">
        <v>148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9" hidden="false" customHeight="true" outlineLevel="0" collapsed="false">
      <c r="A3" s="62" t="s">
        <v>28</v>
      </c>
      <c r="B3" s="36" t="s">
        <v>32</v>
      </c>
      <c r="C3" s="36" t="s">
        <v>33</v>
      </c>
      <c r="D3" s="36" t="s">
        <v>34</v>
      </c>
      <c r="E3" s="37" t="s">
        <v>35</v>
      </c>
      <c r="F3" s="38" t="s">
        <v>189</v>
      </c>
      <c r="G3" s="39" t="s">
        <v>149</v>
      </c>
      <c r="H3" s="63" t="s">
        <v>190</v>
      </c>
      <c r="I3" s="63"/>
      <c r="J3" s="63"/>
      <c r="K3" s="63"/>
      <c r="L3" s="63"/>
      <c r="M3" s="63"/>
      <c r="N3" s="63"/>
      <c r="O3" s="39" t="s">
        <v>191</v>
      </c>
      <c r="P3" s="39" t="s">
        <v>192</v>
      </c>
      <c r="Q3" s="39" t="s">
        <v>193</v>
      </c>
      <c r="R3" s="39" t="s">
        <v>194</v>
      </c>
      <c r="S3" s="39" t="s">
        <v>43</v>
      </c>
      <c r="T3" s="39" t="s">
        <v>44</v>
      </c>
      <c r="U3" s="63" t="s">
        <v>195</v>
      </c>
      <c r="V3" s="63"/>
      <c r="W3" s="63"/>
      <c r="X3" s="63"/>
      <c r="Y3" s="63"/>
      <c r="Z3" s="63"/>
      <c r="AA3" s="63"/>
      <c r="AB3" s="63"/>
      <c r="AC3" s="63" t="s">
        <v>196</v>
      </c>
      <c r="AD3" s="63"/>
      <c r="AE3" s="63"/>
    </row>
    <row r="4" customFormat="false" ht="40.9" hidden="false" customHeight="true" outlineLevel="0" collapsed="false">
      <c r="A4" s="62"/>
      <c r="B4" s="36"/>
      <c r="C4" s="36"/>
      <c r="D4" s="36"/>
      <c r="E4" s="37"/>
      <c r="F4" s="38"/>
      <c r="G4" s="39"/>
      <c r="H4" s="64" t="s">
        <v>197</v>
      </c>
      <c r="I4" s="64"/>
      <c r="J4" s="39" t="s">
        <v>198</v>
      </c>
      <c r="K4" s="65" t="s">
        <v>199</v>
      </c>
      <c r="L4" s="65"/>
      <c r="M4" s="65"/>
      <c r="N4" s="65"/>
      <c r="O4" s="39"/>
      <c r="P4" s="39"/>
      <c r="Q4" s="39"/>
      <c r="R4" s="39"/>
      <c r="S4" s="39"/>
      <c r="T4" s="39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</row>
    <row r="5" customFormat="false" ht="10.9" hidden="false" customHeight="true" outlineLevel="0" collapsed="false">
      <c r="A5" s="62"/>
      <c r="B5" s="36"/>
      <c r="C5" s="36"/>
      <c r="D5" s="36"/>
      <c r="E5" s="37"/>
      <c r="F5" s="38"/>
      <c r="G5" s="39"/>
      <c r="H5" s="66" t="s">
        <v>200</v>
      </c>
      <c r="I5" s="67" t="s">
        <v>201</v>
      </c>
      <c r="J5" s="39"/>
      <c r="K5" s="68" t="s">
        <v>202</v>
      </c>
      <c r="L5" s="39" t="s">
        <v>203</v>
      </c>
      <c r="M5" s="69" t="s">
        <v>204</v>
      </c>
      <c r="N5" s="39" t="s">
        <v>205</v>
      </c>
      <c r="O5" s="39"/>
      <c r="P5" s="39"/>
      <c r="Q5" s="39"/>
      <c r="R5" s="39"/>
      <c r="S5" s="39"/>
      <c r="T5" s="39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</row>
    <row r="6" customFormat="false" ht="13.9" hidden="false" customHeight="true" outlineLevel="0" collapsed="false">
      <c r="A6" s="62"/>
      <c r="B6" s="36"/>
      <c r="C6" s="36"/>
      <c r="D6" s="36"/>
      <c r="E6" s="37"/>
      <c r="F6" s="38"/>
      <c r="G6" s="39"/>
      <c r="H6" s="66"/>
      <c r="I6" s="67"/>
      <c r="J6" s="39"/>
      <c r="K6" s="68"/>
      <c r="L6" s="39"/>
      <c r="M6" s="69"/>
      <c r="N6" s="39"/>
      <c r="O6" s="39"/>
      <c r="P6" s="39"/>
      <c r="Q6" s="39"/>
      <c r="R6" s="39"/>
      <c r="S6" s="39"/>
      <c r="T6" s="39"/>
      <c r="U6" s="70" t="s">
        <v>206</v>
      </c>
      <c r="V6" s="71" t="s">
        <v>207</v>
      </c>
      <c r="W6" s="71" t="s">
        <v>208</v>
      </c>
      <c r="X6" s="71" t="s">
        <v>209</v>
      </c>
      <c r="Y6" s="71" t="s">
        <v>210</v>
      </c>
      <c r="Z6" s="71" t="s">
        <v>211</v>
      </c>
      <c r="AA6" s="71"/>
      <c r="AB6" s="72" t="s">
        <v>212</v>
      </c>
      <c r="AC6" s="70" t="s">
        <v>213</v>
      </c>
      <c r="AD6" s="73" t="s">
        <v>214</v>
      </c>
      <c r="AE6" s="73"/>
    </row>
    <row r="7" customFormat="false" ht="96" hidden="false" customHeight="true" outlineLevel="0" collapsed="false">
      <c r="A7" s="62"/>
      <c r="B7" s="36"/>
      <c r="C7" s="36"/>
      <c r="D7" s="36"/>
      <c r="E7" s="37"/>
      <c r="F7" s="38"/>
      <c r="G7" s="39"/>
      <c r="H7" s="66"/>
      <c r="I7" s="67"/>
      <c r="J7" s="39"/>
      <c r="K7" s="68"/>
      <c r="L7" s="39"/>
      <c r="M7" s="69"/>
      <c r="N7" s="39"/>
      <c r="O7" s="39"/>
      <c r="P7" s="39"/>
      <c r="Q7" s="39"/>
      <c r="R7" s="39"/>
      <c r="S7" s="39"/>
      <c r="T7" s="39"/>
      <c r="U7" s="70"/>
      <c r="V7" s="71"/>
      <c r="W7" s="71"/>
      <c r="X7" s="71"/>
      <c r="Y7" s="71"/>
      <c r="Z7" s="74" t="s">
        <v>215</v>
      </c>
      <c r="AA7" s="75" t="s">
        <v>216</v>
      </c>
      <c r="AB7" s="72"/>
      <c r="AC7" s="70"/>
      <c r="AD7" s="75" t="s">
        <v>217</v>
      </c>
      <c r="AE7" s="76" t="s">
        <v>218</v>
      </c>
    </row>
    <row r="8" customFormat="false" ht="11.2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19" t="n">
        <v>28</v>
      </c>
      <c r="AC8" s="19" t="n">
        <v>29</v>
      </c>
      <c r="AD8" s="19" t="n">
        <v>30</v>
      </c>
      <c r="AE8" s="19" t="n">
        <v>31</v>
      </c>
      <c r="AF8" s="77"/>
      <c r="AG8" s="77"/>
      <c r="AH8" s="77"/>
    </row>
    <row r="9" customFormat="false" ht="45" hidden="false" customHeight="false" outlineLevel="0" collapsed="false">
      <c r="A9" s="27" t="s">
        <v>46</v>
      </c>
      <c r="B9" s="27" t="s">
        <v>219</v>
      </c>
      <c r="C9" s="27" t="s">
        <v>220</v>
      </c>
      <c r="D9" s="27" t="n">
        <v>301</v>
      </c>
      <c r="E9" s="27" t="n">
        <v>0.88</v>
      </c>
      <c r="F9" s="27" t="s">
        <v>221</v>
      </c>
      <c r="G9" s="32" t="s">
        <v>222</v>
      </c>
      <c r="H9" s="32"/>
      <c r="I9" s="27"/>
      <c r="J9" s="27"/>
      <c r="K9" s="27"/>
      <c r="L9" s="78" t="s">
        <v>163</v>
      </c>
      <c r="M9" s="27"/>
      <c r="N9" s="27"/>
      <c r="O9" s="27" t="s">
        <v>223</v>
      </c>
      <c r="P9" s="27" t="s">
        <v>224</v>
      </c>
      <c r="Q9" s="27" t="s">
        <v>225</v>
      </c>
      <c r="R9" s="32" t="s">
        <v>226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 t="n">
        <v>41.5</v>
      </c>
      <c r="AD9" s="27"/>
      <c r="AE9" s="27"/>
    </row>
    <row r="10" customFormat="false" ht="22.5" hidden="false" customHeight="false" outlineLevel="0" collapsed="false">
      <c r="A10" s="27" t="s">
        <v>58</v>
      </c>
      <c r="B10" s="27" t="s">
        <v>227</v>
      </c>
      <c r="C10" s="27" t="s">
        <v>228</v>
      </c>
      <c r="D10" s="27" t="n">
        <v>197</v>
      </c>
      <c r="E10" s="27" t="n">
        <v>0.6</v>
      </c>
      <c r="F10" s="27" t="s">
        <v>229</v>
      </c>
      <c r="G10" s="32" t="s">
        <v>230</v>
      </c>
      <c r="H10" s="27"/>
      <c r="I10" s="27"/>
      <c r="J10" s="27"/>
      <c r="K10" s="27"/>
      <c r="L10" s="45" t="s">
        <v>163</v>
      </c>
      <c r="M10" s="27"/>
      <c r="N10" s="27"/>
      <c r="O10" s="27" t="s">
        <v>231</v>
      </c>
      <c r="P10" s="27" t="s">
        <v>224</v>
      </c>
      <c r="Q10" s="27" t="s">
        <v>232</v>
      </c>
      <c r="R10" s="27" t="s">
        <v>226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1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customFormat="false" ht="11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customFormat="false" ht="11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</row>
    <row r="58" customFormat="false" ht="11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</row>
    <row r="59" customFormat="false" ht="11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</row>
    <row r="60" customFormat="false" ht="11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1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</row>
    <row r="64" customFormat="false" ht="11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1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customFormat="false" ht="11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</row>
    <row r="67" customFormat="false" ht="11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</row>
    <row r="68" customFormat="fals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</row>
    <row r="69" customFormat="false" ht="11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</row>
    <row r="70" customFormat="false" ht="11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</row>
    <row r="71" customFormat="false" ht="11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</row>
    <row r="72" customFormat="false" ht="11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</row>
    <row r="73" customFormat="false" ht="11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</row>
    <row r="74" customFormat="false" ht="11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</row>
    <row r="75" customFormat="false" ht="11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customFormat="false" ht="11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77" customFormat="false" ht="11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</row>
    <row r="78" customFormat="false" ht="11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</row>
    <row r="79" customFormat="false" ht="11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</row>
    <row r="80" customFormat="false" ht="11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customFormat="false" ht="11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customFormat="false" ht="11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customFormat="false" ht="11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customFormat="false" ht="11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customFormat="false" ht="11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customFormat="false" ht="11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customFormat="false" ht="11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customFormat="false" ht="11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customFormat="false" ht="11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customFormat="false" ht="11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customFormat="false" ht="11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customFormat="false" ht="11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customFormat="false" ht="11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customFormat="false" ht="11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customFormat="false" ht="11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</row>
    <row r="96" customFormat="false" ht="11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</row>
    <row r="97" customFormat="false" ht="11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</row>
    <row r="98" customFormat="false" ht="11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</row>
    <row r="99" customFormat="false" ht="11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</row>
    <row r="100" customFormat="false" ht="11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</row>
    <row r="101" customFormat="false" ht="11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</row>
    <row r="102" customFormat="false" ht="11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</row>
    <row r="103" customFormat="false" ht="11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</row>
    <row r="104" customFormat="false" ht="11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</row>
    <row r="105" customFormat="false" ht="11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</row>
    <row r="106" customFormat="false" ht="11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</row>
    <row r="107" customFormat="false" ht="11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</row>
    <row r="108" customFormat="false" ht="11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</row>
    <row r="109" customFormat="false" ht="11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</row>
    <row r="110" customFormat="false" ht="11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</row>
    <row r="111" customFormat="false" ht="11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customFormat="false" ht="11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customFormat="false" ht="11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customFormat="false" ht="11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5" customFormat="false" ht="11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customFormat="false" ht="11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customFormat="false" ht="11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customFormat="false" ht="11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customFormat="false" ht="11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customFormat="false" ht="11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customFormat="false" ht="11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customFormat="false" ht="11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customFormat="false" ht="11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customFormat="false" ht="11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customFormat="false" ht="11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customFormat="false" ht="11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customFormat="false" ht="11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</row>
    <row r="128" customFormat="false" ht="11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</row>
    <row r="129" customFormat="false" ht="11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</row>
    <row r="130" customFormat="false" ht="11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</row>
    <row r="131" customFormat="false" ht="11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</row>
    <row r="132" customFormat="false" ht="11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</row>
    <row r="133" customFormat="false" ht="11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</row>
    <row r="134" customFormat="false" ht="11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</row>
    <row r="135" customFormat="false" ht="11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</row>
    <row r="136" customFormat="false" ht="11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</row>
    <row r="137" customFormat="false" ht="11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</row>
    <row r="138" customFormat="false" ht="11.2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</row>
    <row r="139" customFormat="false" ht="11.2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</row>
    <row r="140" customFormat="false" ht="11.2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</row>
    <row r="141" customFormat="false" ht="11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</row>
    <row r="142" customFormat="false" ht="11.2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</row>
    <row r="143" customFormat="false" ht="11.2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</row>
    <row r="144" customFormat="false" ht="11.2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</row>
    <row r="145" customFormat="false" ht="11.2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</row>
    <row r="146" customFormat="false" ht="11.2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</row>
    <row r="147" customFormat="false" ht="11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</row>
    <row r="148" customFormat="false" ht="11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</row>
    <row r="149" customFormat="false" ht="11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</row>
    <row r="150" customFormat="false" ht="11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</row>
    <row r="151" customFormat="false" ht="11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</row>
    <row r="152" customFormat="false" ht="11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</row>
    <row r="153" customFormat="false" ht="11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</row>
    <row r="154" customFormat="false" ht="11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</row>
    <row r="155" customFormat="false" ht="11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</row>
    <row r="156" customFormat="false" ht="11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</row>
    <row r="157" customFormat="false" ht="11.2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</row>
    <row r="158" customFormat="false" ht="11.2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</row>
    <row r="159" customFormat="false" ht="11.2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</row>
    <row r="160" customFormat="false" ht="11.2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</row>
    <row r="161" customFormat="false" ht="11.2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</row>
    <row r="162" customFormat="false" ht="11.2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</row>
    <row r="163" customFormat="false" ht="11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</row>
    <row r="164" customFormat="false" ht="11.2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</row>
    <row r="165" customFormat="false" ht="11.2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</row>
    <row r="166" customFormat="false" ht="11.2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</row>
    <row r="167" customFormat="false" ht="11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</row>
    <row r="168" customFormat="false" ht="11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</row>
    <row r="169" customFormat="false" ht="11.2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</row>
    <row r="170" customFormat="false" ht="11.2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</row>
    <row r="171" customFormat="false" ht="11.2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</row>
    <row r="172" customFormat="false" ht="11.2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</row>
    <row r="173" customFormat="false" ht="11.2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</row>
    <row r="174" customFormat="false" ht="11.2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</row>
    <row r="175" customFormat="false" ht="11.2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</row>
    <row r="176" customFormat="false" ht="11.2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</row>
    <row r="177" customFormat="false" ht="11.2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</row>
    <row r="178" customFormat="false" ht="11.2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</row>
    <row r="179" customFormat="false" ht="11.2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</row>
    <row r="180" customFormat="false" ht="11.2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</row>
    <row r="181" customFormat="false" ht="11.2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</row>
    <row r="182" customFormat="false" ht="11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</row>
    <row r="183" customFormat="false" ht="11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</row>
    <row r="184" customFormat="false" ht="11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</row>
    <row r="185" customFormat="false" ht="11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</row>
    <row r="186" customFormat="false" ht="11.2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</row>
    <row r="187" customFormat="false" ht="11.2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</row>
    <row r="188" customFormat="false" ht="11.2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</row>
    <row r="189" customFormat="false" ht="11.2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</row>
    <row r="190" customFormat="false" ht="11.2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</row>
    <row r="191" customFormat="false" ht="11.2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</row>
    <row r="192" customFormat="false" ht="11.2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</row>
    <row r="193" customFormat="false" ht="11.2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</row>
    <row r="194" customFormat="false" ht="11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</row>
    <row r="195" customFormat="false" ht="11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</row>
    <row r="196" customFormat="false" ht="11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</row>
    <row r="197" customFormat="false" ht="11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</row>
    <row r="198" customFormat="false" ht="11.2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</row>
    <row r="199" customFormat="false" ht="11.2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</row>
    <row r="200" customFormat="false" ht="11.2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</row>
    <row r="201" customFormat="false" ht="11.2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</row>
    <row r="202" customFormat="false" ht="11.2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</row>
    <row r="203" customFormat="false" ht="11.2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</row>
    <row r="204" customFormat="false" ht="11.2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</row>
    <row r="205" customFormat="false" ht="11.2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</row>
    <row r="206" customFormat="false" ht="11.2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</row>
    <row r="207" customFormat="false" ht="11.2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</row>
    <row r="208" customFormat="false" ht="11.2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</row>
    <row r="209" customFormat="false" ht="11.2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</row>
    <row r="210" customFormat="false" ht="11.2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</row>
    <row r="211" customFormat="false" ht="11.2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</row>
    <row r="212" customFormat="false" ht="11.2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</row>
    <row r="213" customFormat="false" ht="11.2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</row>
    <row r="214" customFormat="false" ht="11.2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</row>
    <row r="215" customFormat="false" ht="11.2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</row>
    <row r="216" customFormat="false" ht="11.2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</row>
    <row r="217" customFormat="false" ht="11.2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</row>
    <row r="218" customFormat="false" ht="11.2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</row>
    <row r="219" customFormat="false" ht="11.2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</row>
    <row r="220" customFormat="false" ht="11.2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</row>
    <row r="221" customFormat="false" ht="11.2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</row>
    <row r="222" customFormat="false" ht="11.2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</row>
    <row r="223" customFormat="false" ht="11.2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</row>
    <row r="224" customFormat="false" ht="11.2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</row>
    <row r="225" customFormat="false" ht="11.2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</row>
    <row r="226" customFormat="false" ht="11.2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</row>
    <row r="227" customFormat="false" ht="11.2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</row>
    <row r="228" customFormat="false" ht="11.2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</row>
    <row r="229" customFormat="false" ht="11.2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</row>
    <row r="230" customFormat="false" ht="11.2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</row>
    <row r="231" customFormat="false" ht="11.2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</row>
    <row r="232" customFormat="false" ht="11.2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</row>
    <row r="233" customFormat="false" ht="11.2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</row>
    <row r="234" customFormat="false" ht="11.2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</row>
    <row r="235" customFormat="false" ht="11.2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</row>
    <row r="236" customFormat="false" ht="11.2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</row>
    <row r="237" customFormat="false" ht="11.2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</row>
    <row r="238" customFormat="false" ht="11.2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</row>
    <row r="239" customFormat="false" ht="11.2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</row>
    <row r="240" customFormat="false" ht="11.2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</row>
    <row r="241" customFormat="false" ht="11.2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</row>
    <row r="242" customFormat="false" ht="11.2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</row>
    <row r="243" customFormat="false" ht="11.2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</row>
    <row r="244" customFormat="false" ht="11.2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</row>
    <row r="245" customFormat="false" ht="11.2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</row>
    <row r="246" customFormat="false" ht="11.2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</row>
    <row r="247" customFormat="false" ht="11.2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</row>
    <row r="248" customFormat="false" ht="11.2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</row>
    <row r="249" customFormat="false" ht="11.2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</row>
    <row r="250" customFormat="false" ht="11.2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</row>
    <row r="251" customFormat="false" ht="11.2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</row>
    <row r="252" customFormat="false" ht="11.2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</row>
    <row r="253" customFormat="false" ht="11.2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</row>
    <row r="254" customFormat="false" ht="11.2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</row>
    <row r="255" customFormat="false" ht="11.2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</row>
    <row r="256" customFormat="false" ht="11.2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</row>
    <row r="257" customFormat="false" ht="11.2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</row>
    <row r="258" customFormat="false" ht="11.2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</row>
    <row r="259" customFormat="false" ht="11.2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</row>
    <row r="260" customFormat="false" ht="11.2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</row>
    <row r="261" customFormat="false" ht="11.2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</row>
    <row r="262" customFormat="false" ht="11.2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</row>
    <row r="263" customFormat="false" ht="11.2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</row>
    <row r="264" customFormat="false" ht="11.2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</row>
    <row r="265" customFormat="false" ht="11.2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</row>
    <row r="266" customFormat="false" ht="11.2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</row>
    <row r="267" customFormat="false" ht="11.2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</row>
    <row r="268" customFormat="false" ht="11.2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</row>
    <row r="269" customFormat="false" ht="11.2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</row>
    <row r="270" customFormat="false" ht="11.2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</row>
    <row r="271" customFormat="false" ht="11.2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</row>
    <row r="272" customFormat="false" ht="11.2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</row>
    <row r="273" customFormat="false" ht="11.2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</row>
    <row r="274" customFormat="false" ht="11.2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</row>
    <row r="275" customFormat="false" ht="11.2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</row>
    <row r="276" customFormat="false" ht="11.2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</row>
    <row r="277" customFormat="false" ht="11.2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</row>
    <row r="278" customFormat="false" ht="11.2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</row>
    <row r="279" customFormat="false" ht="11.2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</row>
    <row r="280" customFormat="false" ht="11.2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</row>
    <row r="281" customFormat="false" ht="11.2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</row>
    <row r="282" customFormat="false" ht="11.2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</row>
    <row r="283" customFormat="false" ht="11.2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</row>
    <row r="284" customFormat="false" ht="11.2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</row>
    <row r="285" customFormat="false" ht="11.2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</row>
    <row r="286" customFormat="false" ht="11.2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</row>
    <row r="287" customFormat="false" ht="11.2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</row>
    <row r="288" customFormat="false" ht="11.2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</row>
    <row r="289" customFormat="false" ht="11.2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</row>
    <row r="290" customFormat="false" ht="11.2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</row>
    <row r="291" customFormat="false" ht="11.2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</row>
    <row r="292" customFormat="false" ht="11.2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</row>
    <row r="293" customFormat="false" ht="11.2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</row>
    <row r="294" customFormat="false" ht="11.2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</row>
    <row r="295" customFormat="false" ht="11.2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</row>
    <row r="296" customFormat="false" ht="11.2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</row>
    <row r="297" customFormat="false" ht="11.2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</row>
    <row r="298" customFormat="false" ht="11.2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</row>
    <row r="299" customFormat="false" ht="11.2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</row>
    <row r="300" customFormat="false" ht="11.2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</row>
    <row r="301" customFormat="false" ht="11.2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</row>
    <row r="302" customFormat="false" ht="11.2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</row>
    <row r="303" customFormat="false" ht="11.2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</row>
    <row r="304" customFormat="false" ht="11.2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</row>
    <row r="305" customFormat="false" ht="11.2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</row>
    <row r="306" customFormat="false" ht="11.2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</row>
    <row r="307" customFormat="false" ht="11.2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</row>
    <row r="308" customFormat="false" ht="11.2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</row>
    <row r="309" customFormat="false" ht="11.2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</row>
    <row r="310" customFormat="false" ht="11.2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</row>
    <row r="311" customFormat="false" ht="11.2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</row>
    <row r="312" customFormat="false" ht="11.2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</row>
    <row r="313" customFormat="false" ht="11.2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</row>
    <row r="314" customFormat="false" ht="11.2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</row>
    <row r="315" customFormat="false" ht="11.2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</row>
    <row r="316" customFormat="false" ht="11.2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</row>
    <row r="317" customFormat="false" ht="11.2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</row>
    <row r="318" customFormat="false" ht="11.2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</row>
    <row r="319" customFormat="false" ht="11.2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</row>
    <row r="320" customFormat="false" ht="11.2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</row>
    <row r="321" customFormat="false" ht="11.2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</row>
    <row r="322" customFormat="false" ht="11.2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</row>
    <row r="323" customFormat="false" ht="11.2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</row>
    <row r="324" customFormat="false" ht="11.2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</row>
    <row r="325" customFormat="false" ht="11.2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</row>
    <row r="326" customFormat="false" ht="11.2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</row>
    <row r="327" customFormat="false" ht="11.2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</row>
    <row r="328" customFormat="false" ht="11.2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</row>
    <row r="329" customFormat="false" ht="11.2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</row>
    <row r="330" customFormat="false" ht="11.2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</row>
    <row r="331" customFormat="false" ht="11.2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</row>
    <row r="332" customFormat="false" ht="11.2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</row>
    <row r="333" customFormat="false" ht="11.2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</row>
    <row r="334" customFormat="false" ht="11.2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</row>
    <row r="335" customFormat="false" ht="11.2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</row>
    <row r="336" customFormat="false" ht="11.2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</row>
    <row r="337" customFormat="false" ht="11.2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</row>
    <row r="338" customFormat="false" ht="11.2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</row>
    <row r="339" customFormat="false" ht="11.2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</row>
    <row r="340" customFormat="false" ht="11.2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</row>
    <row r="341" customFormat="false" ht="11.2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</row>
    <row r="342" customFormat="false" ht="11.2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</row>
    <row r="343" customFormat="false" ht="11.2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</row>
    <row r="344" customFormat="false" ht="11.2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</row>
    <row r="345" customFormat="false" ht="11.2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</row>
    <row r="346" customFormat="false" ht="11.2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</row>
    <row r="347" customFormat="false" ht="11.2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</row>
    <row r="348" customFormat="false" ht="11.2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</row>
    <row r="349" customFormat="false" ht="11.2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</row>
    <row r="350" customFormat="false" ht="11.2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</row>
    <row r="351" customFormat="false" ht="11.2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</row>
    <row r="352" customFormat="false" ht="11.2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</row>
    <row r="353" customFormat="false" ht="11.2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</row>
    <row r="354" customFormat="false" ht="11.2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</row>
    <row r="355" customFormat="false" ht="11.2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</row>
    <row r="356" customFormat="false" ht="11.2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</row>
    <row r="357" customFormat="false" ht="11.2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</row>
    <row r="358" customFormat="false" ht="11.2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</row>
    <row r="359" customFormat="false" ht="11.2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</row>
    <row r="360" customFormat="false" ht="11.2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</row>
    <row r="361" customFormat="false" ht="11.2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</row>
    <row r="362" customFormat="false" ht="11.2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</row>
    <row r="363" customFormat="false" ht="11.2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</row>
    <row r="364" customFormat="false" ht="11.2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</row>
    <row r="365" customFormat="false" ht="11.2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</row>
    <row r="366" customFormat="false" ht="11.2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</row>
    <row r="367" customFormat="false" ht="11.2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</row>
    <row r="368" customFormat="false" ht="11.2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</row>
    <row r="369" customFormat="false" ht="11.2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</row>
    <row r="370" customFormat="false" ht="11.2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</row>
    <row r="371" customFormat="false" ht="11.2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</row>
    <row r="372" customFormat="false" ht="11.2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</row>
    <row r="373" customFormat="false" ht="11.2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</row>
    <row r="374" customFormat="false" ht="11.2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</row>
    <row r="375" customFormat="false" ht="11.2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</row>
    <row r="376" customFormat="false" ht="11.2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</row>
    <row r="377" customFormat="false" ht="11.2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</row>
    <row r="378" customFormat="false" ht="11.2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</row>
    <row r="379" customFormat="false" ht="11.2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</row>
    <row r="380" customFormat="false" ht="11.2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</row>
    <row r="381" customFormat="false" ht="11.2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</row>
    <row r="382" customFormat="false" ht="11.2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</row>
    <row r="383" customFormat="false" ht="11.2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</row>
    <row r="384" customFormat="false" ht="11.2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</row>
    <row r="385" customFormat="false" ht="11.2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</row>
    <row r="386" customFormat="false" ht="11.2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</row>
    <row r="387" customFormat="false" ht="11.2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</row>
    <row r="388" customFormat="false" ht="11.2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</row>
    <row r="389" customFormat="false" ht="11.2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</row>
    <row r="390" customFormat="false" ht="11.2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</row>
    <row r="391" customFormat="false" ht="11.2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</row>
    <row r="392" customFormat="false" ht="11.2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</row>
    <row r="393" customFormat="false" ht="11.2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</row>
    <row r="394" customFormat="false" ht="11.2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</row>
    <row r="395" customFormat="false" ht="11.2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</row>
    <row r="396" customFormat="false" ht="11.2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</row>
    <row r="397" customFormat="false" ht="11.2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</row>
    <row r="398" customFormat="false" ht="11.2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</row>
    <row r="399" customFormat="false" ht="11.2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</row>
    <row r="400" customFormat="false" ht="11.2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</row>
    <row r="401" customFormat="false" ht="11.2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</row>
    <row r="402" customFormat="false" ht="11.2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</row>
    <row r="403" customFormat="false" ht="11.2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</row>
    <row r="404" customFormat="false" ht="11.2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</row>
    <row r="405" customFormat="false" ht="11.2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</row>
    <row r="406" customFormat="false" ht="11.2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</row>
    <row r="407" customFormat="false" ht="11.2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</row>
    <row r="408" customFormat="false" ht="11.2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</row>
    <row r="409" customFormat="false" ht="11.2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</row>
    <row r="410" customFormat="false" ht="11.2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</row>
    <row r="411" customFormat="false" ht="11.2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</row>
    <row r="412" customFormat="false" ht="11.2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</row>
    <row r="413" customFormat="false" ht="11.2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</row>
    <row r="414" customFormat="false" ht="11.2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</row>
    <row r="415" customFormat="false" ht="11.2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</row>
    <row r="416" customFormat="false" ht="11.2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</row>
    <row r="417" customFormat="false" ht="11.2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</row>
    <row r="418" customFormat="false" ht="11.2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</row>
    <row r="419" customFormat="false" ht="11.2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</row>
    <row r="420" customFormat="false" ht="11.2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</row>
    <row r="421" customFormat="false" ht="11.2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</row>
    <row r="422" customFormat="false" ht="11.2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</row>
    <row r="423" customFormat="false" ht="11.2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</row>
    <row r="424" customFormat="false" ht="11.2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</row>
    <row r="425" customFormat="false" ht="11.2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</row>
    <row r="426" customFormat="false" ht="11.2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</row>
    <row r="427" customFormat="false" ht="11.2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</row>
    <row r="428" customFormat="false" ht="11.2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</row>
    <row r="429" customFormat="false" ht="11.2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</row>
    <row r="430" customFormat="false" ht="11.2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</row>
    <row r="431" customFormat="false" ht="11.2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</row>
  </sheetData>
  <mergeCells count="37">
    <mergeCell ref="A1:AE1"/>
    <mergeCell ref="A2:E2"/>
    <mergeCell ref="F2:AE2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P3:P7"/>
    <mergeCell ref="Q3:Q7"/>
    <mergeCell ref="R3:R7"/>
    <mergeCell ref="S3:S7"/>
    <mergeCell ref="T3:T7"/>
    <mergeCell ref="U3:AB5"/>
    <mergeCell ref="AC3:AE5"/>
    <mergeCell ref="H4:I4"/>
    <mergeCell ref="J4:J7"/>
    <mergeCell ref="K4:N4"/>
    <mergeCell ref="H5:H7"/>
    <mergeCell ref="I5:I7"/>
    <mergeCell ref="K5:K7"/>
    <mergeCell ref="L5:L7"/>
    <mergeCell ref="M5:M7"/>
    <mergeCell ref="N5:N7"/>
    <mergeCell ref="U6:U7"/>
    <mergeCell ref="V6:V7"/>
    <mergeCell ref="W6:W7"/>
    <mergeCell ref="X6:X7"/>
    <mergeCell ref="Y6:Y7"/>
    <mergeCell ref="Z6:AA6"/>
    <mergeCell ref="AB6:AB7"/>
    <mergeCell ref="AC6:AC7"/>
    <mergeCell ref="AD6:AE6"/>
  </mergeCells>
  <hyperlinks>
    <hyperlink ref="A2" location="METRYKA!A1" display="przejdź do metry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49"/>
    <col collapsed="false" customWidth="true" hidden="false" outlineLevel="0" max="3" min="3" style="0" width="21.49"/>
    <col collapsed="false" customWidth="true" hidden="false" outlineLevel="0" max="4" min="4" style="0" width="13.98"/>
    <col collapsed="false" customWidth="true" hidden="false" outlineLevel="0" max="5" min="5" style="0" width="14.66"/>
    <col collapsed="false" customWidth="true" hidden="false" outlineLevel="0" max="6" min="6" style="0" width="16.65"/>
    <col collapsed="false" customWidth="true" hidden="false" outlineLevel="0" max="7" min="7" style="0" width="14.99"/>
    <col collapsed="false" customWidth="true" hidden="false" outlineLevel="0" max="8" min="8" style="0" width="19.32"/>
    <col collapsed="false" customWidth="true" hidden="false" outlineLevel="0" max="9" min="9" style="0" width="14.99"/>
    <col collapsed="false" customWidth="true" hidden="false" outlineLevel="0" max="10" min="10" style="0" width="16.15"/>
    <col collapsed="false" customWidth="true" hidden="false" outlineLevel="0" max="11" min="11" style="0" width="18.49"/>
    <col collapsed="false" customWidth="true" hidden="false" outlineLevel="0" max="12" min="12" style="0" width="14.82"/>
    <col collapsed="false" customWidth="true" hidden="false" outlineLevel="0" max="13" min="13" style="0" width="16.5"/>
    <col collapsed="false" customWidth="true" hidden="false" outlineLevel="0" max="14" min="14" style="0" width="16.65"/>
    <col collapsed="false" customWidth="true" hidden="false" outlineLevel="0" max="15" min="15" style="0" width="18.99"/>
  </cols>
  <sheetData>
    <row r="1" customFormat="false" ht="31.15" hidden="false" customHeight="true" outlineLevel="0" collapsed="false">
      <c r="A1" s="10" t="s">
        <v>2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9.45" hidden="false" customHeight="true" outlineLevel="0" collapsed="false">
      <c r="A2" s="11" t="s">
        <v>26</v>
      </c>
      <c r="B2" s="11"/>
      <c r="C2" s="11"/>
      <c r="D2" s="11"/>
      <c r="E2" s="11"/>
      <c r="F2" s="12" t="s">
        <v>148</v>
      </c>
      <c r="G2" s="12"/>
      <c r="H2" s="12"/>
      <c r="I2" s="12"/>
      <c r="J2" s="12"/>
      <c r="K2" s="12"/>
      <c r="L2" s="12"/>
      <c r="M2" s="12"/>
      <c r="N2" s="12"/>
      <c r="O2" s="12"/>
    </row>
    <row r="3" customFormat="false" ht="12.95" hidden="false" customHeight="true" outlineLevel="0" collapsed="false">
      <c r="A3" s="79" t="s">
        <v>28</v>
      </c>
      <c r="B3" s="80" t="s">
        <v>234</v>
      </c>
      <c r="C3" s="81" t="s">
        <v>235</v>
      </c>
      <c r="D3" s="81"/>
      <c r="E3" s="81"/>
      <c r="F3" s="81"/>
      <c r="G3" s="81"/>
      <c r="H3" s="81"/>
      <c r="I3" s="80" t="s">
        <v>236</v>
      </c>
      <c r="J3" s="82" t="s">
        <v>178</v>
      </c>
      <c r="K3" s="80" t="s">
        <v>237</v>
      </c>
      <c r="L3" s="80" t="s">
        <v>238</v>
      </c>
      <c r="M3" s="80" t="s">
        <v>239</v>
      </c>
      <c r="N3" s="80" t="s">
        <v>43</v>
      </c>
      <c r="O3" s="80" t="s">
        <v>240</v>
      </c>
    </row>
    <row r="4" customFormat="false" ht="10.9" hidden="false" customHeight="true" outlineLevel="0" collapsed="false">
      <c r="A4" s="79"/>
      <c r="B4" s="80"/>
      <c r="C4" s="83" t="s">
        <v>32</v>
      </c>
      <c r="D4" s="84" t="s">
        <v>33</v>
      </c>
      <c r="E4" s="84" t="s">
        <v>182</v>
      </c>
      <c r="F4" s="82" t="s">
        <v>35</v>
      </c>
      <c r="G4" s="80" t="s">
        <v>183</v>
      </c>
      <c r="H4" s="85" t="s">
        <v>36</v>
      </c>
      <c r="I4" s="80"/>
      <c r="J4" s="80"/>
      <c r="K4" s="80"/>
      <c r="L4" s="80"/>
      <c r="M4" s="80"/>
      <c r="N4" s="80"/>
      <c r="O4" s="80"/>
    </row>
    <row r="5" customFormat="false" ht="10.9" hidden="false" customHeight="true" outlineLevel="0" collapsed="false">
      <c r="A5" s="79"/>
      <c r="B5" s="80"/>
      <c r="C5" s="83"/>
      <c r="D5" s="83"/>
      <c r="E5" s="83"/>
      <c r="F5" s="82"/>
      <c r="G5" s="82"/>
      <c r="H5" s="82"/>
      <c r="I5" s="82"/>
      <c r="J5" s="82"/>
      <c r="K5" s="80"/>
      <c r="L5" s="80"/>
      <c r="M5" s="80"/>
      <c r="N5" s="80"/>
      <c r="O5" s="80"/>
    </row>
    <row r="6" customFormat="false" ht="10.9" hidden="false" customHeight="true" outlineLevel="0" collapsed="false">
      <c r="A6" s="79"/>
      <c r="B6" s="80"/>
      <c r="C6" s="83"/>
      <c r="D6" s="83"/>
      <c r="E6" s="83"/>
      <c r="F6" s="82"/>
      <c r="G6" s="82"/>
      <c r="H6" s="82"/>
      <c r="I6" s="82"/>
      <c r="J6" s="82"/>
      <c r="K6" s="80"/>
      <c r="L6" s="80"/>
      <c r="M6" s="80"/>
      <c r="N6" s="80"/>
      <c r="O6" s="80"/>
    </row>
    <row r="7" customFormat="false" ht="128.45" hidden="false" customHeight="true" outlineLevel="0" collapsed="false">
      <c r="A7" s="79"/>
      <c r="B7" s="80"/>
      <c r="C7" s="83"/>
      <c r="D7" s="83"/>
      <c r="E7" s="83"/>
      <c r="F7" s="82"/>
      <c r="G7" s="82"/>
      <c r="H7" s="82"/>
      <c r="I7" s="82"/>
      <c r="J7" s="82"/>
      <c r="K7" s="80"/>
      <c r="L7" s="80"/>
      <c r="M7" s="80"/>
      <c r="N7" s="80"/>
      <c r="O7" s="80"/>
    </row>
    <row r="8" customFormat="false" ht="11.2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</row>
    <row r="9" customFormat="false" ht="150" hidden="false" customHeight="true" outlineLevel="0" collapsed="false">
      <c r="A9" s="32" t="s">
        <v>46</v>
      </c>
      <c r="B9" s="32" t="s">
        <v>82</v>
      </c>
      <c r="C9" s="32" t="s">
        <v>241</v>
      </c>
      <c r="D9" s="32" t="s">
        <v>242</v>
      </c>
      <c r="E9" s="86" t="s">
        <v>243</v>
      </c>
      <c r="F9" s="32" t="n">
        <v>0.09</v>
      </c>
      <c r="G9" s="32" t="s">
        <v>244</v>
      </c>
      <c r="H9" s="32" t="s">
        <v>245</v>
      </c>
      <c r="I9" s="32" t="s">
        <v>246</v>
      </c>
      <c r="J9" s="32" t="s">
        <v>247</v>
      </c>
      <c r="K9" s="32" t="s">
        <v>248</v>
      </c>
      <c r="L9" s="32" t="s">
        <v>247</v>
      </c>
      <c r="M9" s="32" t="s">
        <v>57</v>
      </c>
      <c r="N9" s="32" t="s">
        <v>57</v>
      </c>
      <c r="O9" s="32" t="s">
        <v>57</v>
      </c>
    </row>
    <row r="10" customFormat="false" ht="216.75" hidden="false" customHeight="true" outlineLevel="0" collapsed="false">
      <c r="A10" s="27" t="s">
        <v>58</v>
      </c>
      <c r="B10" s="32" t="s">
        <v>249</v>
      </c>
      <c r="C10" s="27" t="s">
        <v>250</v>
      </c>
      <c r="D10" s="27" t="s">
        <v>251</v>
      </c>
      <c r="E10" s="86" t="s">
        <v>252</v>
      </c>
      <c r="F10" s="86" t="s">
        <v>253</v>
      </c>
      <c r="G10" s="32" t="s">
        <v>254</v>
      </c>
      <c r="H10" s="27" t="s">
        <v>255</v>
      </c>
      <c r="I10" s="27" t="s">
        <v>256</v>
      </c>
      <c r="J10" s="27" t="s">
        <v>257</v>
      </c>
      <c r="K10" s="32" t="s">
        <v>258</v>
      </c>
      <c r="L10" s="27" t="s">
        <v>259</v>
      </c>
      <c r="M10" s="27" t="s">
        <v>57</v>
      </c>
      <c r="N10" s="27" t="s">
        <v>57</v>
      </c>
      <c r="O10" s="27" t="s">
        <v>57</v>
      </c>
    </row>
    <row r="11" customFormat="false" ht="409.5" hidden="false" customHeight="false" outlineLevel="0" collapsed="false">
      <c r="A11" s="27" t="s">
        <v>66</v>
      </c>
      <c r="B11" s="27" t="s">
        <v>260</v>
      </c>
      <c r="C11" s="27" t="s">
        <v>68</v>
      </c>
      <c r="D11" s="27" t="s">
        <v>261</v>
      </c>
      <c r="E11" s="27" t="n">
        <v>233</v>
      </c>
      <c r="F11" s="27" t="n">
        <v>0.1509</v>
      </c>
      <c r="G11" s="32" t="s">
        <v>262</v>
      </c>
      <c r="H11" s="27" t="s">
        <v>263</v>
      </c>
      <c r="I11" s="27" t="s">
        <v>264</v>
      </c>
      <c r="J11" s="27" t="s">
        <v>265</v>
      </c>
      <c r="K11" s="32" t="s">
        <v>266</v>
      </c>
      <c r="L11" s="27" t="s">
        <v>265</v>
      </c>
      <c r="M11" s="27" t="s">
        <v>57</v>
      </c>
      <c r="N11" s="27" t="s">
        <v>57</v>
      </c>
      <c r="O11" s="27" t="s">
        <v>57</v>
      </c>
    </row>
    <row r="12" customFormat="false" ht="90" hidden="false" customHeight="false" outlineLevel="0" collapsed="false">
      <c r="A12" s="27" t="s">
        <v>74</v>
      </c>
      <c r="B12" s="21" t="s">
        <v>267</v>
      </c>
      <c r="C12" s="21" t="s">
        <v>68</v>
      </c>
      <c r="D12" s="21" t="s">
        <v>268</v>
      </c>
      <c r="E12" s="22" t="s">
        <v>269</v>
      </c>
      <c r="F12" s="21" t="n">
        <v>0.3104</v>
      </c>
      <c r="G12" s="21" t="s">
        <v>270</v>
      </c>
      <c r="H12" s="21" t="s">
        <v>94</v>
      </c>
      <c r="I12" s="87" t="s">
        <v>271</v>
      </c>
      <c r="J12" s="21" t="s">
        <v>272</v>
      </c>
      <c r="K12" s="21" t="s">
        <v>273</v>
      </c>
      <c r="L12" s="21" t="s">
        <v>272</v>
      </c>
      <c r="M12" s="27" t="s">
        <v>57</v>
      </c>
      <c r="N12" s="27" t="s">
        <v>57</v>
      </c>
      <c r="O12" s="27" t="s">
        <v>57</v>
      </c>
    </row>
    <row r="13" customFormat="false" ht="135.75" hidden="false" customHeight="true" outlineLevel="0" collapsed="false">
      <c r="A13" s="27" t="s">
        <v>79</v>
      </c>
      <c r="B13" s="21" t="s">
        <v>274</v>
      </c>
      <c r="C13" s="21" t="s">
        <v>275</v>
      </c>
      <c r="D13" s="21" t="s">
        <v>276</v>
      </c>
      <c r="E13" s="22" t="s">
        <v>277</v>
      </c>
      <c r="F13" s="21" t="n">
        <v>0.287</v>
      </c>
      <c r="G13" s="21" t="s">
        <v>77</v>
      </c>
      <c r="H13" s="21" t="s">
        <v>278</v>
      </c>
      <c r="I13" s="88" t="s">
        <v>279</v>
      </c>
      <c r="J13" s="21" t="s">
        <v>280</v>
      </c>
      <c r="K13" s="21" t="s">
        <v>281</v>
      </c>
      <c r="L13" s="21" t="s">
        <v>280</v>
      </c>
      <c r="M13" s="27" t="s">
        <v>57</v>
      </c>
      <c r="N13" s="27" t="s">
        <v>57</v>
      </c>
      <c r="O13" s="27" t="s">
        <v>57</v>
      </c>
    </row>
    <row r="14" customFormat="false" ht="37.5" hidden="false" customHeight="true" outlineLevel="0" collapsed="false">
      <c r="A14" s="27" t="s">
        <v>90</v>
      </c>
      <c r="B14" s="21" t="s">
        <v>260</v>
      </c>
      <c r="C14" s="21" t="s">
        <v>68</v>
      </c>
      <c r="D14" s="21" t="s">
        <v>282</v>
      </c>
      <c r="E14" s="23" t="s">
        <v>283</v>
      </c>
      <c r="F14" s="21" t="n">
        <v>0.5119</v>
      </c>
      <c r="G14" s="21" t="s">
        <v>77</v>
      </c>
      <c r="H14" s="21" t="s">
        <v>284</v>
      </c>
      <c r="I14" s="88" t="s">
        <v>285</v>
      </c>
      <c r="J14" s="21" t="s">
        <v>286</v>
      </c>
      <c r="K14" s="21" t="s">
        <v>287</v>
      </c>
      <c r="L14" s="21" t="s">
        <v>288</v>
      </c>
      <c r="M14" s="27" t="s">
        <v>57</v>
      </c>
      <c r="N14" s="27" t="s">
        <v>57</v>
      </c>
      <c r="O14" s="27" t="s">
        <v>57</v>
      </c>
    </row>
    <row r="15" customFormat="false" ht="93" hidden="false" customHeight="true" outlineLevel="0" collapsed="false">
      <c r="A15" s="27" t="s">
        <v>98</v>
      </c>
      <c r="B15" s="27" t="s">
        <v>289</v>
      </c>
      <c r="C15" s="27" t="s">
        <v>290</v>
      </c>
      <c r="D15" s="27" t="s">
        <v>290</v>
      </c>
      <c r="E15" s="27" t="s">
        <v>291</v>
      </c>
      <c r="F15" s="27" t="n">
        <v>0.0961</v>
      </c>
      <c r="G15" s="32" t="s">
        <v>292</v>
      </c>
      <c r="H15" s="27" t="s">
        <v>293</v>
      </c>
      <c r="I15" s="27" t="s">
        <v>294</v>
      </c>
      <c r="J15" s="27" t="s">
        <v>295</v>
      </c>
      <c r="K15" s="32" t="s">
        <v>296</v>
      </c>
      <c r="L15" s="27" t="s">
        <v>295</v>
      </c>
      <c r="M15" s="27" t="s">
        <v>57</v>
      </c>
      <c r="N15" s="27" t="s">
        <v>57</v>
      </c>
      <c r="O15" s="27" t="s">
        <v>57</v>
      </c>
    </row>
    <row r="16" customFormat="false" ht="137.25" hidden="false" customHeight="true" outlineLevel="0" collapsed="false">
      <c r="A16" s="27" t="s">
        <v>105</v>
      </c>
      <c r="B16" s="27" t="s">
        <v>297</v>
      </c>
      <c r="C16" s="27" t="s">
        <v>298</v>
      </c>
      <c r="D16" s="27" t="s">
        <v>298</v>
      </c>
      <c r="E16" s="27" t="n">
        <v>1560</v>
      </c>
      <c r="F16" s="27" t="n">
        <v>0.15</v>
      </c>
      <c r="G16" s="32" t="s">
        <v>299</v>
      </c>
      <c r="H16" s="27" t="s">
        <v>300</v>
      </c>
      <c r="I16" s="27" t="s">
        <v>301</v>
      </c>
      <c r="J16" s="27" t="s">
        <v>302</v>
      </c>
      <c r="K16" s="32" t="s">
        <v>303</v>
      </c>
      <c r="L16" s="27" t="s">
        <v>302</v>
      </c>
      <c r="M16" s="27" t="s">
        <v>57</v>
      </c>
      <c r="N16" s="27" t="s">
        <v>57</v>
      </c>
      <c r="O16" s="27" t="s">
        <v>57</v>
      </c>
    </row>
    <row r="17" customFormat="false" ht="85.5" hidden="false" customHeight="true" outlineLevel="0" collapsed="false">
      <c r="A17" s="27" t="s">
        <v>113</v>
      </c>
      <c r="B17" s="27" t="s">
        <v>304</v>
      </c>
      <c r="C17" s="27" t="s">
        <v>250</v>
      </c>
      <c r="D17" s="27" t="s">
        <v>305</v>
      </c>
      <c r="E17" s="27" t="n">
        <v>816</v>
      </c>
      <c r="F17" s="27" t="n">
        <v>0.0354</v>
      </c>
      <c r="G17" s="32" t="s">
        <v>306</v>
      </c>
      <c r="H17" s="27" t="s">
        <v>307</v>
      </c>
      <c r="I17" s="27" t="s">
        <v>308</v>
      </c>
      <c r="J17" s="27" t="s">
        <v>309</v>
      </c>
      <c r="K17" s="32" t="s">
        <v>310</v>
      </c>
      <c r="L17" s="27" t="s">
        <v>311</v>
      </c>
      <c r="M17" s="27" t="s">
        <v>57</v>
      </c>
      <c r="N17" s="27" t="s">
        <v>57</v>
      </c>
      <c r="O17" s="27" t="s">
        <v>57</v>
      </c>
    </row>
    <row r="18" customFormat="false" ht="149.25" hidden="false" customHeight="true" outlineLevel="0" collapsed="false">
      <c r="A18" s="27" t="s">
        <v>123</v>
      </c>
      <c r="B18" s="27" t="s">
        <v>274</v>
      </c>
      <c r="C18" s="27" t="s">
        <v>275</v>
      </c>
      <c r="D18" s="27" t="s">
        <v>275</v>
      </c>
      <c r="E18" s="89" t="s">
        <v>312</v>
      </c>
      <c r="F18" s="27" t="n">
        <v>0.19</v>
      </c>
      <c r="G18" s="32" t="s">
        <v>313</v>
      </c>
      <c r="H18" s="27" t="s">
        <v>314</v>
      </c>
      <c r="I18" s="27" t="s">
        <v>315</v>
      </c>
      <c r="J18" s="27" t="s">
        <v>316</v>
      </c>
      <c r="K18" s="32" t="s">
        <v>317</v>
      </c>
      <c r="L18" s="27" t="s">
        <v>318</v>
      </c>
      <c r="M18" s="27" t="s">
        <v>57</v>
      </c>
      <c r="N18" s="27" t="s">
        <v>57</v>
      </c>
      <c r="O18" s="27" t="s">
        <v>57</v>
      </c>
    </row>
    <row r="19" customFormat="false" ht="194.25" hidden="false" customHeight="true" outlineLevel="0" collapsed="false">
      <c r="A19" s="27" t="s">
        <v>129</v>
      </c>
      <c r="B19" s="27" t="s">
        <v>319</v>
      </c>
      <c r="C19" s="27" t="s">
        <v>219</v>
      </c>
      <c r="D19" s="27" t="s">
        <v>219</v>
      </c>
      <c r="E19" s="27" t="n">
        <v>2529</v>
      </c>
      <c r="F19" s="27" t="n">
        <v>0.1309</v>
      </c>
      <c r="G19" s="32" t="s">
        <v>320</v>
      </c>
      <c r="H19" s="27" t="s">
        <v>321</v>
      </c>
      <c r="I19" s="27" t="s">
        <v>322</v>
      </c>
      <c r="J19" s="27" t="s">
        <v>323</v>
      </c>
      <c r="K19" s="32" t="s">
        <v>324</v>
      </c>
      <c r="L19" s="27" t="s">
        <v>325</v>
      </c>
      <c r="M19" s="27" t="s">
        <v>57</v>
      </c>
      <c r="N19" s="27" t="s">
        <v>57</v>
      </c>
      <c r="O19" s="27" t="s">
        <v>57</v>
      </c>
    </row>
    <row r="20" customFormat="false" ht="138.75" hidden="false" customHeight="true" outlineLevel="0" collapsed="false">
      <c r="A20" s="27" t="s">
        <v>133</v>
      </c>
      <c r="B20" s="27" t="s">
        <v>304</v>
      </c>
      <c r="C20" s="27" t="s">
        <v>250</v>
      </c>
      <c r="D20" s="27" t="s">
        <v>250</v>
      </c>
      <c r="E20" s="89" t="s">
        <v>326</v>
      </c>
      <c r="F20" s="27" t="n">
        <v>0.11</v>
      </c>
      <c r="G20" s="32" t="s">
        <v>327</v>
      </c>
      <c r="H20" s="27" t="s">
        <v>328</v>
      </c>
      <c r="I20" s="27" t="s">
        <v>329</v>
      </c>
      <c r="J20" s="27" t="s">
        <v>323</v>
      </c>
      <c r="K20" s="32" t="s">
        <v>330</v>
      </c>
      <c r="L20" s="27" t="s">
        <v>323</v>
      </c>
      <c r="M20" s="27" t="s">
        <v>57</v>
      </c>
      <c r="N20" s="27" t="s">
        <v>57</v>
      </c>
      <c r="O20" s="27" t="s">
        <v>57</v>
      </c>
    </row>
    <row r="21" customFormat="false" ht="81.75" hidden="false" customHeight="true" outlineLevel="0" collapsed="false">
      <c r="A21" s="27" t="s">
        <v>138</v>
      </c>
      <c r="B21" s="27" t="s">
        <v>331</v>
      </c>
      <c r="C21" s="27" t="s">
        <v>68</v>
      </c>
      <c r="D21" s="27" t="s">
        <v>332</v>
      </c>
      <c r="E21" s="86" t="s">
        <v>333</v>
      </c>
      <c r="F21" s="27" t="n">
        <v>1.8536</v>
      </c>
      <c r="G21" s="32" t="s">
        <v>334</v>
      </c>
      <c r="H21" s="27" t="s">
        <v>335</v>
      </c>
      <c r="I21" s="27" t="s">
        <v>336</v>
      </c>
      <c r="J21" s="27" t="s">
        <v>337</v>
      </c>
      <c r="K21" s="32" t="s">
        <v>338</v>
      </c>
      <c r="L21" s="27" t="s">
        <v>337</v>
      </c>
      <c r="M21" s="27" t="s">
        <v>57</v>
      </c>
      <c r="N21" s="32" t="s">
        <v>339</v>
      </c>
      <c r="O21" s="32" t="s">
        <v>340</v>
      </c>
    </row>
    <row r="22" customFormat="false" ht="178.5" hidden="false" customHeight="true" outlineLevel="0" collapsed="false">
      <c r="A22" s="27" t="s">
        <v>341</v>
      </c>
      <c r="B22" s="27" t="s">
        <v>331</v>
      </c>
      <c r="C22" s="27" t="s">
        <v>68</v>
      </c>
      <c r="D22" s="27" t="s">
        <v>268</v>
      </c>
      <c r="E22" s="89" t="s">
        <v>342</v>
      </c>
      <c r="F22" s="27" t="n">
        <v>0.0411</v>
      </c>
      <c r="G22" s="32" t="s">
        <v>343</v>
      </c>
      <c r="H22" s="27" t="s">
        <v>344</v>
      </c>
      <c r="I22" s="27" t="s">
        <v>345</v>
      </c>
      <c r="J22" s="27" t="s">
        <v>346</v>
      </c>
      <c r="K22" s="32" t="s">
        <v>347</v>
      </c>
      <c r="L22" s="27" t="s">
        <v>346</v>
      </c>
      <c r="M22" s="27" t="s">
        <v>57</v>
      </c>
      <c r="N22" s="27" t="s">
        <v>57</v>
      </c>
      <c r="O22" s="27" t="s">
        <v>57</v>
      </c>
    </row>
    <row r="23" customFormat="false" ht="137.25" hidden="false" customHeight="true" outlineLevel="0" collapsed="false">
      <c r="A23" s="27" t="s">
        <v>348</v>
      </c>
      <c r="B23" s="27" t="s">
        <v>349</v>
      </c>
      <c r="C23" s="27" t="s">
        <v>68</v>
      </c>
      <c r="D23" s="27" t="s">
        <v>350</v>
      </c>
      <c r="E23" s="32" t="s">
        <v>351</v>
      </c>
      <c r="F23" s="32" t="s">
        <v>352</v>
      </c>
      <c r="G23" s="32" t="s">
        <v>353</v>
      </c>
      <c r="H23" s="27" t="s">
        <v>354</v>
      </c>
      <c r="I23" s="27" t="s">
        <v>355</v>
      </c>
      <c r="J23" s="27" t="s">
        <v>356</v>
      </c>
      <c r="K23" s="32" t="s">
        <v>357</v>
      </c>
      <c r="L23" s="27" t="s">
        <v>356</v>
      </c>
      <c r="M23" s="27" t="s">
        <v>57</v>
      </c>
      <c r="N23" s="27" t="s">
        <v>57</v>
      </c>
      <c r="O23" s="27" t="s">
        <v>57</v>
      </c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1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1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1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1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1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1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1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1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1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1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1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1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1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1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1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1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1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1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1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1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1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1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1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1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1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1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1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1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1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1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1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1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1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1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1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1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1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1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1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1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1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1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1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1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1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1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1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1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1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1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1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1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1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1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1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1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1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1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1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1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1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1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1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1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1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1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1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1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1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1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1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1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1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1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1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1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1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1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1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1.2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1.2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1.2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1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1.2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1.2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1.2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1.2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1.2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1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1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1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1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1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1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1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1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1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1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1.2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1.2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1.2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1.2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1.2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1.2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1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1.2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1.2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1.2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1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1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1.2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1.2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1.2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1.2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1.2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1.2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1.2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1.2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1.2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1.2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1.2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1.2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1.2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1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1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1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</row>
    <row r="185" customFormat="false" ht="11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</row>
    <row r="186" customFormat="false" ht="11.2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11.2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11.2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11.2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11.2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11.2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11.2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11.2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</row>
    <row r="194" customFormat="false" ht="11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11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</row>
    <row r="196" customFormat="false" ht="11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</row>
    <row r="197" customFormat="false" ht="11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11.2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</row>
    <row r="199" customFormat="false" ht="11.2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</row>
    <row r="200" customFormat="false" ht="11.2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11.2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</row>
    <row r="202" customFormat="false" ht="11.2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11.2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</row>
    <row r="204" customFormat="false" ht="11.2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</row>
    <row r="205" customFormat="false" ht="11.2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11.2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11.2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11.2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</row>
    <row r="209" customFormat="false" ht="11.2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11.2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11.2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</row>
    <row r="212" customFormat="false" ht="11.2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11.2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11.2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</row>
    <row r="215" customFormat="false" ht="11.2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11.2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11.2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</row>
    <row r="218" customFormat="false" ht="11.2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</row>
    <row r="219" customFormat="false" ht="11.2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</row>
    <row r="220" customFormat="false" ht="11.2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</row>
    <row r="221" customFormat="false" ht="11.2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</row>
    <row r="222" customFormat="false" ht="11.2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</row>
    <row r="223" customFormat="false" ht="11.2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</row>
    <row r="224" customFormat="false" ht="11.2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</row>
    <row r="225" customFormat="false" ht="11.2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</row>
    <row r="226" customFormat="false" ht="11.2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</row>
    <row r="227" customFormat="false" ht="11.2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</row>
    <row r="228" customFormat="false" ht="11.2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</row>
    <row r="229" customFormat="false" ht="11.2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</row>
    <row r="230" customFormat="false" ht="11.2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11.2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</row>
    <row r="232" customFormat="false" ht="11.2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11.2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</row>
    <row r="234" customFormat="false" ht="11.2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</row>
    <row r="235" customFormat="false" ht="11.2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11.2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</row>
    <row r="237" customFormat="false" ht="11.2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</row>
    <row r="238" customFormat="false" ht="11.2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</row>
    <row r="239" customFormat="false" ht="11.2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</row>
    <row r="240" customFormat="false" ht="11.2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</row>
    <row r="241" customFormat="false" ht="11.2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11.2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11.2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</row>
    <row r="244" customFormat="false" ht="11.2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</row>
    <row r="245" customFormat="false" ht="11.2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</row>
  </sheetData>
  <mergeCells count="19">
    <mergeCell ref="A1:O1"/>
    <mergeCell ref="A2:E2"/>
    <mergeCell ref="F2:O2"/>
    <mergeCell ref="A3:A7"/>
    <mergeCell ref="B3:B7"/>
    <mergeCell ref="C3:H3"/>
    <mergeCell ref="I3:I7"/>
    <mergeCell ref="J3:J7"/>
    <mergeCell ref="K3:K7"/>
    <mergeCell ref="L3:L7"/>
    <mergeCell ref="M3:M7"/>
    <mergeCell ref="N3:N7"/>
    <mergeCell ref="O3:O7"/>
    <mergeCell ref="C4:C7"/>
    <mergeCell ref="D4:D7"/>
    <mergeCell ref="E4:E7"/>
    <mergeCell ref="F4:F7"/>
    <mergeCell ref="G4:G7"/>
    <mergeCell ref="H4:H7"/>
  </mergeCells>
  <hyperlinks>
    <hyperlink ref="A2" location="METRYKA!A1" display="przejdź do metryki"/>
  </hyperlinks>
  <printOptions headings="false" gridLines="false" gridLinesSet="true" horizontalCentered="false" verticalCentered="false"/>
  <pageMargins left="0.290277777777778" right="0.270138888888889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2.49"/>
    <col collapsed="false" customWidth="true" hidden="false" outlineLevel="0" max="4" min="4" style="0" width="20.65"/>
    <col collapsed="false" customWidth="true" hidden="false" outlineLevel="0" max="5" min="5" style="0" width="14.5"/>
    <col collapsed="false" customWidth="true" hidden="false" outlineLevel="0" max="6" min="6" style="0" width="20.65"/>
    <col collapsed="false" customWidth="true" hidden="false" outlineLevel="0" max="7" min="7" style="0" width="18.32"/>
    <col collapsed="false" customWidth="true" hidden="false" outlineLevel="0" max="8" min="8" style="0" width="15.5"/>
    <col collapsed="false" customWidth="true" hidden="false" outlineLevel="0" max="9" min="9" style="0" width="18.32"/>
    <col collapsed="false" customWidth="true" hidden="false" outlineLevel="0" max="10" min="10" style="0" width="14.5"/>
    <col collapsed="false" customWidth="true" hidden="false" outlineLevel="0" max="11" min="11" style="0" width="19.99"/>
    <col collapsed="false" customWidth="true" hidden="false" outlineLevel="0" max="12" min="12" style="0" width="18.15"/>
    <col collapsed="false" customWidth="true" hidden="false" outlineLevel="0" max="13" min="13" style="0" width="21.15"/>
    <col collapsed="false" customWidth="true" hidden="false" outlineLevel="0" max="14" min="14" style="0" width="15.82"/>
    <col collapsed="false" customWidth="true" hidden="false" outlineLevel="0" max="15" min="15" style="0" width="17.15"/>
    <col collapsed="false" customWidth="true" hidden="false" outlineLevel="0" max="16" min="16" style="0" width="17.49"/>
    <col collapsed="false" customWidth="true" hidden="false" outlineLevel="0" max="20" min="20" style="0" width="12.32"/>
  </cols>
  <sheetData>
    <row r="1" customFormat="false" ht="33.6" hidden="false" customHeight="true" outlineLevel="0" collapsed="false">
      <c r="A1" s="10" t="s">
        <v>3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35.45" hidden="false" customHeight="true" outlineLevel="0" collapsed="false">
      <c r="A2" s="47" t="s">
        <v>26</v>
      </c>
      <c r="B2" s="47"/>
      <c r="C2" s="47"/>
      <c r="D2" s="47"/>
      <c r="E2" s="47"/>
      <c r="F2" s="12" t="s">
        <v>148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9" hidden="false" customHeight="true" outlineLevel="0" collapsed="false">
      <c r="A3" s="90" t="s">
        <v>28</v>
      </c>
      <c r="B3" s="91" t="s">
        <v>32</v>
      </c>
      <c r="C3" s="91" t="s">
        <v>33</v>
      </c>
      <c r="D3" s="91" t="s">
        <v>359</v>
      </c>
      <c r="E3" s="92" t="s">
        <v>35</v>
      </c>
      <c r="F3" s="93" t="s">
        <v>36</v>
      </c>
      <c r="G3" s="94" t="s">
        <v>149</v>
      </c>
      <c r="H3" s="95" t="s">
        <v>360</v>
      </c>
      <c r="I3" s="95"/>
      <c r="J3" s="95"/>
      <c r="K3" s="95"/>
      <c r="L3" s="94" t="s">
        <v>43</v>
      </c>
      <c r="M3" s="94" t="s">
        <v>44</v>
      </c>
      <c r="N3" s="96" t="s">
        <v>361</v>
      </c>
      <c r="O3" s="96"/>
      <c r="P3" s="96"/>
      <c r="Q3" s="96"/>
      <c r="R3" s="96"/>
      <c r="S3" s="96"/>
      <c r="T3" s="96"/>
      <c r="U3" s="96"/>
    </row>
    <row r="4" customFormat="false" ht="13.9" hidden="false" customHeight="true" outlineLevel="0" collapsed="false">
      <c r="A4" s="90"/>
      <c r="B4" s="91"/>
      <c r="C4" s="91"/>
      <c r="D4" s="91"/>
      <c r="E4" s="92"/>
      <c r="F4" s="93"/>
      <c r="G4" s="94"/>
      <c r="H4" s="97" t="s">
        <v>197</v>
      </c>
      <c r="I4" s="97"/>
      <c r="J4" s="98" t="s">
        <v>362</v>
      </c>
      <c r="K4" s="98" t="s">
        <v>363</v>
      </c>
      <c r="L4" s="94"/>
      <c r="M4" s="94"/>
      <c r="N4" s="96"/>
      <c r="O4" s="96"/>
      <c r="P4" s="96"/>
      <c r="Q4" s="96"/>
      <c r="R4" s="96"/>
      <c r="S4" s="96"/>
      <c r="T4" s="96"/>
      <c r="U4" s="96"/>
    </row>
    <row r="5" customFormat="false" ht="10.9" hidden="false" customHeight="true" outlineLevel="0" collapsed="false">
      <c r="A5" s="90"/>
      <c r="B5" s="91"/>
      <c r="C5" s="91"/>
      <c r="D5" s="91"/>
      <c r="E5" s="92"/>
      <c r="F5" s="93"/>
      <c r="G5" s="94"/>
      <c r="H5" s="99" t="s">
        <v>200</v>
      </c>
      <c r="I5" s="100" t="s">
        <v>364</v>
      </c>
      <c r="J5" s="98"/>
      <c r="K5" s="98"/>
      <c r="L5" s="94"/>
      <c r="M5" s="94"/>
      <c r="N5" s="96"/>
      <c r="O5" s="96"/>
      <c r="P5" s="96"/>
      <c r="Q5" s="96"/>
      <c r="R5" s="96"/>
      <c r="S5" s="96"/>
      <c r="T5" s="96"/>
      <c r="U5" s="96"/>
    </row>
    <row r="6" customFormat="false" ht="13.9" hidden="false" customHeight="true" outlineLevel="0" collapsed="false">
      <c r="A6" s="90"/>
      <c r="B6" s="91"/>
      <c r="C6" s="91"/>
      <c r="D6" s="91"/>
      <c r="E6" s="92"/>
      <c r="F6" s="93"/>
      <c r="G6" s="94"/>
      <c r="H6" s="99"/>
      <c r="I6" s="100"/>
      <c r="J6" s="98"/>
      <c r="K6" s="98"/>
      <c r="L6" s="94"/>
      <c r="M6" s="94"/>
      <c r="N6" s="101" t="s">
        <v>206</v>
      </c>
      <c r="O6" s="102" t="s">
        <v>207</v>
      </c>
      <c r="P6" s="102" t="s">
        <v>208</v>
      </c>
      <c r="Q6" s="102" t="s">
        <v>209</v>
      </c>
      <c r="R6" s="102" t="s">
        <v>210</v>
      </c>
      <c r="S6" s="102" t="s">
        <v>211</v>
      </c>
      <c r="T6" s="102"/>
      <c r="U6" s="103" t="s">
        <v>212</v>
      </c>
    </row>
    <row r="7" customFormat="false" ht="122.45" hidden="false" customHeight="true" outlineLevel="0" collapsed="false">
      <c r="A7" s="90"/>
      <c r="B7" s="91"/>
      <c r="C7" s="91"/>
      <c r="D7" s="91"/>
      <c r="E7" s="92"/>
      <c r="F7" s="93"/>
      <c r="G7" s="94"/>
      <c r="H7" s="99"/>
      <c r="I7" s="100"/>
      <c r="J7" s="98"/>
      <c r="K7" s="98"/>
      <c r="L7" s="98"/>
      <c r="M7" s="98"/>
      <c r="N7" s="101"/>
      <c r="O7" s="102"/>
      <c r="P7" s="102"/>
      <c r="Q7" s="102"/>
      <c r="R7" s="102"/>
      <c r="S7" s="104" t="s">
        <v>215</v>
      </c>
      <c r="T7" s="105" t="s">
        <v>216</v>
      </c>
      <c r="U7" s="103"/>
    </row>
    <row r="8" customFormat="false" ht="11.2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</row>
    <row r="9" customFormat="false" ht="33.75" hidden="false" customHeight="false" outlineLevel="0" collapsed="false">
      <c r="A9" s="21" t="s">
        <v>46</v>
      </c>
      <c r="B9" s="21" t="s">
        <v>50</v>
      </c>
      <c r="C9" s="21" t="s">
        <v>365</v>
      </c>
      <c r="D9" s="21" t="n">
        <v>130</v>
      </c>
      <c r="E9" s="24" t="n">
        <v>0.5</v>
      </c>
      <c r="F9" s="21" t="s">
        <v>366</v>
      </c>
      <c r="G9" s="21" t="s">
        <v>367</v>
      </c>
      <c r="H9" s="21" t="s">
        <v>57</v>
      </c>
      <c r="I9" s="21" t="s">
        <v>57</v>
      </c>
      <c r="J9" s="21" t="s">
        <v>57</v>
      </c>
      <c r="K9" s="21" t="s">
        <v>368</v>
      </c>
      <c r="L9" s="27" t="s">
        <v>369</v>
      </c>
      <c r="M9" s="27" t="s">
        <v>369</v>
      </c>
      <c r="N9" s="27" t="s">
        <v>369</v>
      </c>
      <c r="O9" s="27" t="s">
        <v>369</v>
      </c>
      <c r="P9" s="27" t="s">
        <v>369</v>
      </c>
      <c r="Q9" s="27" t="s">
        <v>369</v>
      </c>
      <c r="R9" s="27" t="s">
        <v>369</v>
      </c>
      <c r="S9" s="27" t="s">
        <v>369</v>
      </c>
      <c r="T9" s="27" t="s">
        <v>369</v>
      </c>
      <c r="U9" s="27" t="s">
        <v>369</v>
      </c>
    </row>
    <row r="10" customFormat="false" ht="56.25" hidden="false" customHeight="false" outlineLevel="0" collapsed="false">
      <c r="A10" s="21" t="s">
        <v>58</v>
      </c>
      <c r="B10" s="21" t="s">
        <v>50</v>
      </c>
      <c r="C10" s="21" t="s">
        <v>365</v>
      </c>
      <c r="D10" s="21" t="n">
        <v>239</v>
      </c>
      <c r="E10" s="24" t="n">
        <v>0.15</v>
      </c>
      <c r="F10" s="21" t="s">
        <v>366</v>
      </c>
      <c r="G10" s="21" t="s">
        <v>367</v>
      </c>
      <c r="H10" s="21" t="s">
        <v>370</v>
      </c>
      <c r="I10" s="21" t="s">
        <v>371</v>
      </c>
      <c r="J10" s="21" t="s">
        <v>372</v>
      </c>
      <c r="K10" s="21" t="s">
        <v>373</v>
      </c>
      <c r="L10" s="27" t="s">
        <v>369</v>
      </c>
      <c r="M10" s="27" t="s">
        <v>369</v>
      </c>
      <c r="N10" s="27" t="s">
        <v>369</v>
      </c>
      <c r="O10" s="27" t="s">
        <v>369</v>
      </c>
      <c r="P10" s="27" t="s">
        <v>369</v>
      </c>
      <c r="Q10" s="27" t="s">
        <v>369</v>
      </c>
      <c r="R10" s="27" t="s">
        <v>369</v>
      </c>
      <c r="S10" s="27" t="s">
        <v>369</v>
      </c>
      <c r="T10" s="27" t="s">
        <v>369</v>
      </c>
      <c r="U10" s="27" t="s">
        <v>369</v>
      </c>
    </row>
    <row r="11" customFormat="false" ht="33.75" hidden="false" customHeight="false" outlineLevel="0" collapsed="false">
      <c r="A11" s="21" t="s">
        <v>374</v>
      </c>
      <c r="B11" s="21" t="s">
        <v>50</v>
      </c>
      <c r="C11" s="21" t="s">
        <v>228</v>
      </c>
      <c r="D11" s="21" t="n">
        <v>197</v>
      </c>
      <c r="E11" s="24" t="n">
        <v>0.6</v>
      </c>
      <c r="F11" s="21" t="s">
        <v>375</v>
      </c>
      <c r="G11" s="21" t="s">
        <v>367</v>
      </c>
      <c r="H11" s="21" t="s">
        <v>376</v>
      </c>
      <c r="I11" s="21" t="s">
        <v>377</v>
      </c>
      <c r="J11" s="21" t="s">
        <v>378</v>
      </c>
      <c r="K11" s="21" t="s">
        <v>379</v>
      </c>
      <c r="L11" s="27" t="s">
        <v>369</v>
      </c>
      <c r="M11" s="27" t="s">
        <v>380</v>
      </c>
      <c r="N11" s="27" t="s">
        <v>369</v>
      </c>
      <c r="O11" s="27" t="s">
        <v>369</v>
      </c>
      <c r="P11" s="27" t="s">
        <v>369</v>
      </c>
      <c r="Q11" s="27" t="s">
        <v>369</v>
      </c>
      <c r="R11" s="27" t="s">
        <v>369</v>
      </c>
      <c r="S11" s="27" t="s">
        <v>369</v>
      </c>
      <c r="T11" s="27" t="s">
        <v>369</v>
      </c>
      <c r="U11" s="27" t="s">
        <v>369</v>
      </c>
    </row>
    <row r="12" customFormat="false" ht="22.5" hidden="false" customHeight="false" outlineLevel="0" collapsed="false">
      <c r="A12" s="21" t="s">
        <v>90</v>
      </c>
      <c r="B12" s="21" t="s">
        <v>50</v>
      </c>
      <c r="C12" s="21" t="s">
        <v>381</v>
      </c>
      <c r="D12" s="22" t="s">
        <v>382</v>
      </c>
      <c r="E12" s="24" t="n">
        <v>0.14</v>
      </c>
      <c r="F12" s="21" t="s">
        <v>383</v>
      </c>
      <c r="G12" s="21" t="s">
        <v>367</v>
      </c>
      <c r="H12" s="21" t="s">
        <v>57</v>
      </c>
      <c r="I12" s="21" t="s">
        <v>369</v>
      </c>
      <c r="J12" s="21" t="s">
        <v>369</v>
      </c>
      <c r="K12" s="21" t="s">
        <v>373</v>
      </c>
      <c r="L12" s="27" t="s">
        <v>369</v>
      </c>
      <c r="M12" s="27" t="s">
        <v>369</v>
      </c>
      <c r="N12" s="27" t="s">
        <v>369</v>
      </c>
      <c r="O12" s="27" t="s">
        <v>369</v>
      </c>
      <c r="P12" s="27" t="s">
        <v>369</v>
      </c>
      <c r="Q12" s="27" t="s">
        <v>369</v>
      </c>
      <c r="R12" s="27" t="s">
        <v>369</v>
      </c>
      <c r="S12" s="27" t="s">
        <v>369</v>
      </c>
      <c r="T12" s="27" t="s">
        <v>369</v>
      </c>
      <c r="U12" s="27" t="s">
        <v>369</v>
      </c>
    </row>
    <row r="13" customFormat="false" ht="45" hidden="false" customHeight="false" outlineLevel="0" collapsed="false">
      <c r="A13" s="21" t="s">
        <v>98</v>
      </c>
      <c r="B13" s="21" t="s">
        <v>50</v>
      </c>
      <c r="C13" s="21" t="s">
        <v>384</v>
      </c>
      <c r="D13" s="22" t="s">
        <v>385</v>
      </c>
      <c r="E13" s="24" t="n">
        <v>0.33</v>
      </c>
      <c r="F13" s="21" t="s">
        <v>386</v>
      </c>
      <c r="G13" s="21" t="s">
        <v>367</v>
      </c>
      <c r="H13" s="21" t="s">
        <v>376</v>
      </c>
      <c r="I13" s="21" t="s">
        <v>387</v>
      </c>
      <c r="J13" s="21" t="s">
        <v>388</v>
      </c>
      <c r="K13" s="21" t="s">
        <v>373</v>
      </c>
      <c r="L13" s="27" t="s">
        <v>369</v>
      </c>
      <c r="M13" s="27" t="s">
        <v>369</v>
      </c>
      <c r="N13" s="27" t="s">
        <v>369</v>
      </c>
      <c r="O13" s="27" t="s">
        <v>369</v>
      </c>
      <c r="P13" s="27" t="s">
        <v>369</v>
      </c>
      <c r="Q13" s="27" t="s">
        <v>369</v>
      </c>
      <c r="R13" s="27" t="s">
        <v>369</v>
      </c>
      <c r="S13" s="27" t="s">
        <v>369</v>
      </c>
      <c r="T13" s="27" t="s">
        <v>369</v>
      </c>
      <c r="U13" s="27" t="s">
        <v>369</v>
      </c>
    </row>
    <row r="14" customFormat="false" ht="56.25" hidden="false" customHeight="false" outlineLevel="0" collapsed="false">
      <c r="A14" s="21" t="s">
        <v>105</v>
      </c>
      <c r="B14" s="21" t="s">
        <v>50</v>
      </c>
      <c r="C14" s="21" t="s">
        <v>389</v>
      </c>
      <c r="D14" s="21" t="n">
        <v>127</v>
      </c>
      <c r="E14" s="24" t="n">
        <v>0.117</v>
      </c>
      <c r="F14" s="21" t="s">
        <v>390</v>
      </c>
      <c r="G14" s="21" t="s">
        <v>367</v>
      </c>
      <c r="H14" s="21" t="s">
        <v>391</v>
      </c>
      <c r="I14" s="21" t="s">
        <v>392</v>
      </c>
      <c r="J14" s="21" t="s">
        <v>393</v>
      </c>
      <c r="K14" s="21" t="s">
        <v>394</v>
      </c>
      <c r="L14" s="27" t="s">
        <v>369</v>
      </c>
      <c r="M14" s="27" t="s">
        <v>369</v>
      </c>
      <c r="N14" s="27" t="s">
        <v>369</v>
      </c>
      <c r="O14" s="27" t="s">
        <v>369</v>
      </c>
      <c r="P14" s="27" t="s">
        <v>369</v>
      </c>
      <c r="Q14" s="27" t="s">
        <v>369</v>
      </c>
      <c r="R14" s="27" t="s">
        <v>369</v>
      </c>
      <c r="S14" s="27" t="s">
        <v>369</v>
      </c>
      <c r="T14" s="27" t="s">
        <v>369</v>
      </c>
      <c r="U14" s="27" t="s">
        <v>369</v>
      </c>
    </row>
    <row r="15" customFormat="false" ht="33.75" hidden="false" customHeight="false" outlineLevel="0" collapsed="false">
      <c r="A15" s="21" t="s">
        <v>113</v>
      </c>
      <c r="B15" s="21" t="s">
        <v>50</v>
      </c>
      <c r="C15" s="21" t="s">
        <v>389</v>
      </c>
      <c r="D15" s="21" t="n">
        <v>128</v>
      </c>
      <c r="E15" s="24" t="n">
        <v>0.3006</v>
      </c>
      <c r="F15" s="21" t="s">
        <v>390</v>
      </c>
      <c r="G15" s="21" t="s">
        <v>367</v>
      </c>
      <c r="H15" s="21" t="s">
        <v>57</v>
      </c>
      <c r="I15" s="21" t="s">
        <v>369</v>
      </c>
      <c r="J15" s="21" t="s">
        <v>57</v>
      </c>
      <c r="K15" s="21" t="s">
        <v>368</v>
      </c>
      <c r="L15" s="27" t="s">
        <v>369</v>
      </c>
      <c r="M15" s="27" t="s">
        <v>369</v>
      </c>
      <c r="N15" s="27" t="s">
        <v>369</v>
      </c>
      <c r="O15" s="27" t="s">
        <v>369</v>
      </c>
      <c r="P15" s="27" t="s">
        <v>369</v>
      </c>
      <c r="Q15" s="27" t="s">
        <v>369</v>
      </c>
      <c r="R15" s="27" t="s">
        <v>369</v>
      </c>
      <c r="S15" s="27" t="s">
        <v>369</v>
      </c>
      <c r="T15" s="27" t="s">
        <v>369</v>
      </c>
      <c r="U15" s="27" t="s">
        <v>369</v>
      </c>
    </row>
    <row r="16" customFormat="false" ht="33.75" hidden="false" customHeight="false" outlineLevel="0" collapsed="false">
      <c r="A16" s="21" t="s">
        <v>395</v>
      </c>
      <c r="B16" s="21" t="s">
        <v>50</v>
      </c>
      <c r="C16" s="21" t="s">
        <v>389</v>
      </c>
      <c r="D16" s="22" t="s">
        <v>396</v>
      </c>
      <c r="E16" s="24" t="n">
        <v>0.52</v>
      </c>
      <c r="F16" s="21" t="s">
        <v>397</v>
      </c>
      <c r="G16" s="21" t="s">
        <v>367</v>
      </c>
      <c r="H16" s="21" t="s">
        <v>57</v>
      </c>
      <c r="I16" s="21" t="s">
        <v>57</v>
      </c>
      <c r="J16" s="21" t="s">
        <v>57</v>
      </c>
      <c r="K16" s="21" t="s">
        <v>368</v>
      </c>
      <c r="L16" s="27" t="s">
        <v>369</v>
      </c>
      <c r="M16" s="27" t="s">
        <v>369</v>
      </c>
      <c r="N16" s="27" t="s">
        <v>369</v>
      </c>
      <c r="O16" s="27" t="s">
        <v>369</v>
      </c>
      <c r="P16" s="27" t="s">
        <v>369</v>
      </c>
      <c r="Q16" s="27" t="s">
        <v>369</v>
      </c>
      <c r="R16" s="27" t="s">
        <v>369</v>
      </c>
      <c r="S16" s="27" t="s">
        <v>369</v>
      </c>
      <c r="T16" s="27" t="s">
        <v>369</v>
      </c>
      <c r="U16" s="27" t="s">
        <v>369</v>
      </c>
    </row>
    <row r="17" customFormat="false" ht="22.5" hidden="false" customHeight="false" outlineLevel="0" collapsed="false">
      <c r="A17" s="21" t="s">
        <v>129</v>
      </c>
      <c r="B17" s="21" t="s">
        <v>289</v>
      </c>
      <c r="C17" s="21" t="s">
        <v>290</v>
      </c>
      <c r="D17" s="22" t="s">
        <v>398</v>
      </c>
      <c r="E17" s="24" t="n">
        <v>0.09</v>
      </c>
      <c r="F17" s="21" t="s">
        <v>399</v>
      </c>
      <c r="G17" s="21" t="s">
        <v>367</v>
      </c>
      <c r="H17" s="21" t="s">
        <v>369</v>
      </c>
      <c r="I17" s="21" t="s">
        <v>369</v>
      </c>
      <c r="J17" s="21" t="s">
        <v>369</v>
      </c>
      <c r="K17" s="21" t="s">
        <v>373</v>
      </c>
      <c r="L17" s="27" t="s">
        <v>369</v>
      </c>
      <c r="M17" s="27" t="s">
        <v>369</v>
      </c>
      <c r="N17" s="27" t="s">
        <v>369</v>
      </c>
      <c r="O17" s="27" t="s">
        <v>369</v>
      </c>
      <c r="P17" s="27" t="s">
        <v>369</v>
      </c>
      <c r="Q17" s="27" t="s">
        <v>369</v>
      </c>
      <c r="R17" s="27" t="s">
        <v>369</v>
      </c>
      <c r="S17" s="27" t="s">
        <v>369</v>
      </c>
      <c r="T17" s="27" t="s">
        <v>369</v>
      </c>
      <c r="U17" s="27" t="s">
        <v>369</v>
      </c>
    </row>
    <row r="18" customFormat="false" ht="22.5" hidden="false" customHeight="true" outlineLevel="0" collapsed="false">
      <c r="A18" s="21" t="s">
        <v>133</v>
      </c>
      <c r="B18" s="21" t="s">
        <v>289</v>
      </c>
      <c r="C18" s="21" t="s">
        <v>400</v>
      </c>
      <c r="D18" s="22" t="s">
        <v>401</v>
      </c>
      <c r="E18" s="24" t="n">
        <v>0.5414</v>
      </c>
      <c r="F18" s="21" t="s">
        <v>402</v>
      </c>
      <c r="G18" s="21" t="s">
        <v>367</v>
      </c>
      <c r="H18" s="21" t="s">
        <v>403</v>
      </c>
      <c r="I18" s="21" t="s">
        <v>57</v>
      </c>
      <c r="J18" s="21" t="s">
        <v>57</v>
      </c>
      <c r="K18" s="21" t="s">
        <v>404</v>
      </c>
      <c r="L18" s="27" t="s">
        <v>369</v>
      </c>
      <c r="M18" s="27" t="s">
        <v>369</v>
      </c>
      <c r="N18" s="27" t="s">
        <v>369</v>
      </c>
      <c r="O18" s="27" t="s">
        <v>369</v>
      </c>
      <c r="P18" s="27" t="s">
        <v>369</v>
      </c>
      <c r="Q18" s="27" t="s">
        <v>369</v>
      </c>
      <c r="R18" s="27" t="s">
        <v>369</v>
      </c>
      <c r="S18" s="27" t="s">
        <v>369</v>
      </c>
      <c r="T18" s="27" t="s">
        <v>369</v>
      </c>
      <c r="U18" s="27" t="s">
        <v>369</v>
      </c>
    </row>
    <row r="19" customFormat="false" ht="22.5" hidden="false" customHeight="false" outlineLevel="0" collapsed="false">
      <c r="A19" s="21"/>
      <c r="B19" s="21" t="s">
        <v>289</v>
      </c>
      <c r="C19" s="21" t="s">
        <v>400</v>
      </c>
      <c r="D19" s="22" t="s">
        <v>405</v>
      </c>
      <c r="E19" s="24" t="n">
        <v>0.1779</v>
      </c>
      <c r="F19" s="21" t="s">
        <v>402</v>
      </c>
      <c r="G19" s="21" t="s">
        <v>367</v>
      </c>
      <c r="H19" s="21" t="s">
        <v>403</v>
      </c>
      <c r="I19" s="21"/>
      <c r="J19" s="21"/>
      <c r="K19" s="21" t="s">
        <v>404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2.5" hidden="false" customHeight="false" outlineLevel="0" collapsed="false">
      <c r="A20" s="21"/>
      <c r="B20" s="21" t="s">
        <v>289</v>
      </c>
      <c r="C20" s="21" t="s">
        <v>400</v>
      </c>
      <c r="D20" s="22" t="s">
        <v>406</v>
      </c>
      <c r="E20" s="24" t="n">
        <v>0.5059</v>
      </c>
      <c r="F20" s="21" t="s">
        <v>402</v>
      </c>
      <c r="G20" s="21" t="s">
        <v>367</v>
      </c>
      <c r="H20" s="21" t="s">
        <v>407</v>
      </c>
      <c r="I20" s="21"/>
      <c r="J20" s="21"/>
      <c r="K20" s="21" t="s">
        <v>404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1.25" hidden="false" customHeight="false" outlineLevel="0" collapsed="false">
      <c r="A21" s="21"/>
      <c r="B21" s="21" t="s">
        <v>289</v>
      </c>
      <c r="C21" s="21" t="s">
        <v>400</v>
      </c>
      <c r="D21" s="22" t="s">
        <v>408</v>
      </c>
      <c r="E21" s="24" t="n">
        <v>0.0862</v>
      </c>
      <c r="F21" s="21" t="s">
        <v>402</v>
      </c>
      <c r="G21" s="21" t="s">
        <v>367</v>
      </c>
      <c r="H21" s="21" t="s">
        <v>409</v>
      </c>
      <c r="I21" s="21"/>
      <c r="J21" s="21"/>
      <c r="K21" s="21" t="s">
        <v>404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2.5" hidden="false" customHeight="false" outlineLevel="0" collapsed="false">
      <c r="A22" s="21"/>
      <c r="B22" s="21" t="s">
        <v>289</v>
      </c>
      <c r="C22" s="21" t="s">
        <v>400</v>
      </c>
      <c r="D22" s="22" t="s">
        <v>410</v>
      </c>
      <c r="E22" s="24" t="n">
        <v>0.2777</v>
      </c>
      <c r="F22" s="21" t="s">
        <v>411</v>
      </c>
      <c r="G22" s="21" t="s">
        <v>367</v>
      </c>
      <c r="H22" s="21" t="s">
        <v>407</v>
      </c>
      <c r="I22" s="21"/>
      <c r="J22" s="21"/>
      <c r="K22" s="21" t="s">
        <v>404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2.5" hidden="false" customHeight="false" outlineLevel="0" collapsed="false">
      <c r="A23" s="21"/>
      <c r="B23" s="21" t="s">
        <v>412</v>
      </c>
      <c r="C23" s="21" t="s">
        <v>400</v>
      </c>
      <c r="D23" s="22" t="s">
        <v>413</v>
      </c>
      <c r="E23" s="24" t="n">
        <v>0.143</v>
      </c>
      <c r="F23" s="21" t="s">
        <v>402</v>
      </c>
      <c r="G23" s="21" t="s">
        <v>367</v>
      </c>
      <c r="H23" s="21" t="s">
        <v>403</v>
      </c>
      <c r="I23" s="21"/>
      <c r="J23" s="21"/>
      <c r="K23" s="21" t="s">
        <v>404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2.5" hidden="false" customHeight="false" outlineLevel="0" collapsed="false">
      <c r="A24" s="21"/>
      <c r="B24" s="21" t="s">
        <v>289</v>
      </c>
      <c r="C24" s="21" t="s">
        <v>414</v>
      </c>
      <c r="D24" s="22" t="s">
        <v>415</v>
      </c>
      <c r="E24" s="24" t="n">
        <v>0.0781</v>
      </c>
      <c r="F24" s="21" t="s">
        <v>402</v>
      </c>
      <c r="G24" s="21" t="s">
        <v>367</v>
      </c>
      <c r="H24" s="21" t="s">
        <v>416</v>
      </c>
      <c r="I24" s="21"/>
      <c r="J24" s="21"/>
      <c r="K24" s="21" t="s">
        <v>404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1.25" hidden="false" customHeight="false" outlineLevel="0" collapsed="false">
      <c r="A25" s="21"/>
      <c r="B25" s="21" t="s">
        <v>412</v>
      </c>
      <c r="C25" s="21" t="s">
        <v>414</v>
      </c>
      <c r="D25" s="22" t="s">
        <v>417</v>
      </c>
      <c r="E25" s="24" t="n">
        <v>0.0849</v>
      </c>
      <c r="F25" s="21" t="s">
        <v>418</v>
      </c>
      <c r="G25" s="21" t="s">
        <v>367</v>
      </c>
      <c r="H25" s="21" t="s">
        <v>409</v>
      </c>
      <c r="I25" s="21" t="s">
        <v>57</v>
      </c>
      <c r="J25" s="21" t="s">
        <v>57</v>
      </c>
      <c r="K25" s="21" t="s">
        <v>404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2.5" hidden="false" customHeight="false" outlineLevel="0" collapsed="false">
      <c r="A26" s="21"/>
      <c r="B26" s="21" t="s">
        <v>412</v>
      </c>
      <c r="C26" s="21" t="s">
        <v>400</v>
      </c>
      <c r="D26" s="22" t="s">
        <v>419</v>
      </c>
      <c r="E26" s="24" t="n">
        <v>0.1918</v>
      </c>
      <c r="F26" s="21" t="s">
        <v>402</v>
      </c>
      <c r="G26" s="21" t="s">
        <v>420</v>
      </c>
      <c r="H26" s="21" t="s">
        <v>407</v>
      </c>
      <c r="I26" s="21" t="s">
        <v>57</v>
      </c>
      <c r="J26" s="21" t="s">
        <v>57</v>
      </c>
      <c r="K26" s="21" t="s">
        <v>404</v>
      </c>
      <c r="L26" s="27" t="s">
        <v>369</v>
      </c>
      <c r="M26" s="27" t="s">
        <v>369</v>
      </c>
      <c r="N26" s="27" t="s">
        <v>369</v>
      </c>
      <c r="O26" s="27" t="s">
        <v>369</v>
      </c>
      <c r="P26" s="27" t="s">
        <v>369</v>
      </c>
      <c r="Q26" s="27" t="s">
        <v>369</v>
      </c>
      <c r="R26" s="27" t="s">
        <v>369</v>
      </c>
      <c r="S26" s="27" t="s">
        <v>369</v>
      </c>
      <c r="T26" s="27" t="s">
        <v>369</v>
      </c>
      <c r="U26" s="27" t="s">
        <v>369</v>
      </c>
    </row>
    <row r="27" customFormat="false" ht="11.25" hidden="false" customHeight="false" outlineLevel="0" collapsed="false">
      <c r="A27" s="106" t="s">
        <v>138</v>
      </c>
      <c r="B27" s="21" t="s">
        <v>289</v>
      </c>
      <c r="C27" s="21" t="s">
        <v>421</v>
      </c>
      <c r="D27" s="22" t="s">
        <v>422</v>
      </c>
      <c r="E27" s="24" t="n">
        <v>0.21</v>
      </c>
      <c r="F27" s="21" t="s">
        <v>423</v>
      </c>
      <c r="G27" s="21" t="s">
        <v>367</v>
      </c>
      <c r="H27" s="21" t="s">
        <v>57</v>
      </c>
      <c r="I27" s="21" t="s">
        <v>57</v>
      </c>
      <c r="J27" s="21" t="s">
        <v>57</v>
      </c>
      <c r="K27" s="21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01.25" hidden="false" customHeight="false" outlineLevel="0" collapsed="false">
      <c r="A28" s="21" t="s">
        <v>341</v>
      </c>
      <c r="B28" s="21" t="s">
        <v>289</v>
      </c>
      <c r="C28" s="21" t="s">
        <v>424</v>
      </c>
      <c r="D28" s="22" t="s">
        <v>425</v>
      </c>
      <c r="E28" s="24" t="n">
        <v>0.19</v>
      </c>
      <c r="F28" s="21" t="s">
        <v>426</v>
      </c>
      <c r="G28" s="21" t="s">
        <v>367</v>
      </c>
      <c r="H28" s="21" t="s">
        <v>427</v>
      </c>
      <c r="I28" s="21" t="s">
        <v>428</v>
      </c>
      <c r="J28" s="21" t="s">
        <v>429</v>
      </c>
      <c r="K28" s="21" t="s">
        <v>373</v>
      </c>
      <c r="L28" s="27" t="s">
        <v>369</v>
      </c>
      <c r="M28" s="27" t="s">
        <v>369</v>
      </c>
      <c r="N28" s="27" t="s">
        <v>369</v>
      </c>
      <c r="O28" s="27" t="s">
        <v>369</v>
      </c>
      <c r="P28" s="27" t="s">
        <v>369</v>
      </c>
      <c r="Q28" s="27" t="s">
        <v>369</v>
      </c>
      <c r="R28" s="27" t="s">
        <v>369</v>
      </c>
      <c r="S28" s="27" t="s">
        <v>369</v>
      </c>
      <c r="T28" s="27" t="s">
        <v>369</v>
      </c>
      <c r="U28" s="27" t="s">
        <v>369</v>
      </c>
    </row>
    <row r="29" customFormat="false" ht="67.5" hidden="false" customHeight="false" outlineLevel="0" collapsed="false">
      <c r="A29" s="21" t="s">
        <v>348</v>
      </c>
      <c r="B29" s="21" t="s">
        <v>274</v>
      </c>
      <c r="C29" s="21" t="s">
        <v>430</v>
      </c>
      <c r="D29" s="22" t="n">
        <v>152</v>
      </c>
      <c r="E29" s="107" t="n">
        <v>0.1105</v>
      </c>
      <c r="F29" s="21" t="s">
        <v>431</v>
      </c>
      <c r="G29" s="21" t="s">
        <v>367</v>
      </c>
      <c r="H29" s="21" t="s">
        <v>432</v>
      </c>
      <c r="I29" s="21" t="s">
        <v>433</v>
      </c>
      <c r="J29" s="21" t="s">
        <v>434</v>
      </c>
      <c r="K29" s="21" t="s">
        <v>404</v>
      </c>
      <c r="L29" s="27" t="s">
        <v>369</v>
      </c>
      <c r="M29" s="27" t="s">
        <v>435</v>
      </c>
      <c r="N29" s="27" t="s">
        <v>369</v>
      </c>
      <c r="O29" s="27" t="s">
        <v>369</v>
      </c>
      <c r="P29" s="27" t="s">
        <v>369</v>
      </c>
      <c r="Q29" s="27" t="s">
        <v>369</v>
      </c>
      <c r="R29" s="27" t="s">
        <v>369</v>
      </c>
      <c r="S29" s="27" t="s">
        <v>369</v>
      </c>
      <c r="T29" s="27" t="s">
        <v>369</v>
      </c>
      <c r="U29" s="27" t="s">
        <v>369</v>
      </c>
    </row>
    <row r="30" customFormat="false" ht="22.5" hidden="false" customHeight="false" outlineLevel="0" collapsed="false">
      <c r="A30" s="21" t="s">
        <v>436</v>
      </c>
      <c r="B30" s="21" t="s">
        <v>274</v>
      </c>
      <c r="C30" s="21" t="s">
        <v>437</v>
      </c>
      <c r="D30" s="21" t="n">
        <v>48</v>
      </c>
      <c r="E30" s="24" t="n">
        <v>0.36</v>
      </c>
      <c r="F30" s="21" t="s">
        <v>438</v>
      </c>
      <c r="G30" s="21" t="s">
        <v>367</v>
      </c>
      <c r="H30" s="21" t="s">
        <v>57</v>
      </c>
      <c r="I30" s="21" t="s">
        <v>369</v>
      </c>
      <c r="J30" s="21" t="s">
        <v>369</v>
      </c>
      <c r="K30" s="21" t="s">
        <v>373</v>
      </c>
      <c r="L30" s="27" t="s">
        <v>369</v>
      </c>
      <c r="M30" s="27" t="s">
        <v>369</v>
      </c>
      <c r="N30" s="27" t="s">
        <v>369</v>
      </c>
      <c r="O30" s="27" t="s">
        <v>369</v>
      </c>
      <c r="P30" s="27" t="s">
        <v>369</v>
      </c>
      <c r="Q30" s="27" t="s">
        <v>369</v>
      </c>
      <c r="R30" s="27" t="s">
        <v>369</v>
      </c>
      <c r="S30" s="27" t="s">
        <v>369</v>
      </c>
      <c r="T30" s="27" t="s">
        <v>369</v>
      </c>
      <c r="U30" s="27" t="s">
        <v>369</v>
      </c>
    </row>
    <row r="31" customFormat="false" ht="45" hidden="false" customHeight="false" outlineLevel="0" collapsed="false">
      <c r="A31" s="21" t="s">
        <v>439</v>
      </c>
      <c r="B31" s="21" t="s">
        <v>274</v>
      </c>
      <c r="C31" s="21" t="s">
        <v>437</v>
      </c>
      <c r="D31" s="21" t="n">
        <v>181</v>
      </c>
      <c r="E31" s="24" t="n">
        <v>0.27</v>
      </c>
      <c r="F31" s="21" t="s">
        <v>440</v>
      </c>
      <c r="G31" s="21" t="s">
        <v>367</v>
      </c>
      <c r="H31" s="21" t="s">
        <v>441</v>
      </c>
      <c r="I31" s="21" t="s">
        <v>442</v>
      </c>
      <c r="J31" s="21" t="s">
        <v>443</v>
      </c>
      <c r="K31" s="21" t="s">
        <v>373</v>
      </c>
      <c r="L31" s="27" t="s">
        <v>369</v>
      </c>
      <c r="M31" s="27" t="s">
        <v>369</v>
      </c>
      <c r="N31" s="27" t="s">
        <v>369</v>
      </c>
      <c r="O31" s="27" t="s">
        <v>369</v>
      </c>
      <c r="P31" s="27" t="s">
        <v>369</v>
      </c>
      <c r="Q31" s="27" t="s">
        <v>369</v>
      </c>
      <c r="R31" s="27" t="s">
        <v>369</v>
      </c>
      <c r="S31" s="27" t="s">
        <v>369</v>
      </c>
      <c r="T31" s="27" t="s">
        <v>369</v>
      </c>
      <c r="U31" s="27" t="s">
        <v>369</v>
      </c>
    </row>
    <row r="32" customFormat="false" ht="11.25" hidden="false" customHeight="false" outlineLevel="0" collapsed="false">
      <c r="A32" s="21" t="s">
        <v>444</v>
      </c>
      <c r="B32" s="21" t="s">
        <v>274</v>
      </c>
      <c r="C32" s="21" t="s">
        <v>276</v>
      </c>
      <c r="D32" s="22" t="s">
        <v>445</v>
      </c>
      <c r="E32" s="24" t="n">
        <v>0.067</v>
      </c>
      <c r="F32" s="21" t="s">
        <v>446</v>
      </c>
      <c r="G32" s="21" t="s">
        <v>367</v>
      </c>
      <c r="H32" s="21" t="s">
        <v>57</v>
      </c>
      <c r="I32" s="21" t="s">
        <v>447</v>
      </c>
      <c r="J32" s="21" t="s">
        <v>447</v>
      </c>
      <c r="K32" s="21" t="s">
        <v>404</v>
      </c>
      <c r="L32" s="27" t="s">
        <v>369</v>
      </c>
      <c r="M32" s="27" t="s">
        <v>369</v>
      </c>
      <c r="N32" s="27" t="s">
        <v>369</v>
      </c>
      <c r="O32" s="27"/>
      <c r="P32" s="27"/>
      <c r="Q32" s="27"/>
      <c r="R32" s="27"/>
      <c r="S32" s="27"/>
      <c r="T32" s="27"/>
      <c r="U32" s="27"/>
    </row>
    <row r="33" customFormat="false" ht="22.5" hidden="false" customHeight="false" outlineLevel="0" collapsed="false">
      <c r="A33" s="21" t="s">
        <v>448</v>
      </c>
      <c r="B33" s="21" t="s">
        <v>274</v>
      </c>
      <c r="C33" s="21" t="s">
        <v>276</v>
      </c>
      <c r="D33" s="22" t="s">
        <v>449</v>
      </c>
      <c r="E33" s="24" t="n">
        <v>0.113</v>
      </c>
      <c r="F33" s="21" t="s">
        <v>278</v>
      </c>
      <c r="G33" s="21" t="s">
        <v>367</v>
      </c>
      <c r="H33" s="21" t="s">
        <v>57</v>
      </c>
      <c r="I33" s="21" t="s">
        <v>369</v>
      </c>
      <c r="J33" s="21" t="s">
        <v>369</v>
      </c>
      <c r="K33" s="21" t="s">
        <v>373</v>
      </c>
      <c r="L33" s="27" t="s">
        <v>369</v>
      </c>
      <c r="M33" s="27" t="s">
        <v>369</v>
      </c>
      <c r="N33" s="27" t="s">
        <v>369</v>
      </c>
      <c r="O33" s="27" t="s">
        <v>369</v>
      </c>
      <c r="P33" s="27" t="s">
        <v>369</v>
      </c>
      <c r="Q33" s="27" t="s">
        <v>369</v>
      </c>
      <c r="R33" s="27" t="s">
        <v>369</v>
      </c>
      <c r="S33" s="27" t="s">
        <v>369</v>
      </c>
      <c r="T33" s="27" t="s">
        <v>369</v>
      </c>
      <c r="U33" s="27" t="s">
        <v>369</v>
      </c>
    </row>
    <row r="34" customFormat="false" ht="11.25" hidden="false" customHeight="false" outlineLevel="0" collapsed="false">
      <c r="A34" s="21" t="s">
        <v>450</v>
      </c>
      <c r="B34" s="21" t="s">
        <v>304</v>
      </c>
      <c r="C34" s="21" t="s">
        <v>250</v>
      </c>
      <c r="D34" s="22" t="s">
        <v>451</v>
      </c>
      <c r="E34" s="24" t="n">
        <v>0.0103</v>
      </c>
      <c r="F34" s="21" t="s">
        <v>452</v>
      </c>
      <c r="G34" s="21" t="s">
        <v>367</v>
      </c>
      <c r="H34" s="21" t="s">
        <v>57</v>
      </c>
      <c r="I34" s="21" t="s">
        <v>369</v>
      </c>
      <c r="J34" s="21" t="s">
        <v>369</v>
      </c>
      <c r="K34" s="21" t="s">
        <v>404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33.75" hidden="false" customHeight="false" outlineLevel="0" collapsed="false">
      <c r="A35" s="21" t="s">
        <v>453</v>
      </c>
      <c r="B35" s="21" t="s">
        <v>304</v>
      </c>
      <c r="C35" s="21" t="s">
        <v>305</v>
      </c>
      <c r="D35" s="21" t="n">
        <v>35</v>
      </c>
      <c r="E35" s="24" t="n">
        <v>0.4651</v>
      </c>
      <c r="F35" s="21" t="s">
        <v>454</v>
      </c>
      <c r="G35" s="21" t="s">
        <v>367</v>
      </c>
      <c r="H35" s="21" t="s">
        <v>57</v>
      </c>
      <c r="I35" s="21" t="s">
        <v>57</v>
      </c>
      <c r="J35" s="21" t="s">
        <v>57</v>
      </c>
      <c r="K35" s="21" t="s">
        <v>368</v>
      </c>
      <c r="L35" s="27" t="s">
        <v>369</v>
      </c>
      <c r="M35" s="27" t="s">
        <v>369</v>
      </c>
      <c r="N35" s="27" t="s">
        <v>369</v>
      </c>
      <c r="O35" s="27" t="s">
        <v>369</v>
      </c>
      <c r="P35" s="27" t="s">
        <v>369</v>
      </c>
      <c r="Q35" s="27" t="s">
        <v>369</v>
      </c>
      <c r="R35" s="27" t="s">
        <v>369</v>
      </c>
      <c r="S35" s="27" t="s">
        <v>369</v>
      </c>
      <c r="T35" s="27" t="s">
        <v>369</v>
      </c>
      <c r="U35" s="27" t="s">
        <v>369</v>
      </c>
    </row>
    <row r="36" customFormat="false" ht="33.75" hidden="false" customHeight="false" outlineLevel="0" collapsed="false">
      <c r="A36" s="21" t="s">
        <v>455</v>
      </c>
      <c r="B36" s="21" t="s">
        <v>60</v>
      </c>
      <c r="C36" s="21" t="s">
        <v>456</v>
      </c>
      <c r="D36" s="21" t="n">
        <v>20</v>
      </c>
      <c r="E36" s="24" t="n">
        <v>1.404</v>
      </c>
      <c r="F36" s="21" t="s">
        <v>457</v>
      </c>
      <c r="G36" s="21" t="s">
        <v>367</v>
      </c>
      <c r="H36" s="21" t="s">
        <v>57</v>
      </c>
      <c r="I36" s="21" t="s">
        <v>57</v>
      </c>
      <c r="J36" s="21" t="s">
        <v>57</v>
      </c>
      <c r="K36" s="21" t="s">
        <v>379</v>
      </c>
      <c r="L36" s="27" t="s">
        <v>369</v>
      </c>
      <c r="M36" s="27" t="s">
        <v>458</v>
      </c>
      <c r="N36" s="27" t="s">
        <v>369</v>
      </c>
      <c r="O36" s="27" t="s">
        <v>369</v>
      </c>
      <c r="P36" s="27" t="s">
        <v>369</v>
      </c>
      <c r="Q36" s="27" t="s">
        <v>369</v>
      </c>
      <c r="R36" s="27" t="s">
        <v>369</v>
      </c>
      <c r="S36" s="27" t="s">
        <v>369</v>
      </c>
      <c r="T36" s="27" t="s">
        <v>369</v>
      </c>
      <c r="U36" s="27" t="s">
        <v>369</v>
      </c>
    </row>
    <row r="37" customFormat="false" ht="33.75" hidden="false" customHeight="false" outlineLevel="0" collapsed="false">
      <c r="A37" s="21" t="s">
        <v>459</v>
      </c>
      <c r="B37" s="21" t="s">
        <v>60</v>
      </c>
      <c r="C37" s="21" t="s">
        <v>460</v>
      </c>
      <c r="D37" s="22" t="s">
        <v>461</v>
      </c>
      <c r="E37" s="107" t="s">
        <v>462</v>
      </c>
      <c r="F37" s="21" t="s">
        <v>457</v>
      </c>
      <c r="G37" s="21" t="s">
        <v>367</v>
      </c>
      <c r="H37" s="21" t="s">
        <v>57</v>
      </c>
      <c r="I37" s="21" t="s">
        <v>57</v>
      </c>
      <c r="J37" s="21" t="s">
        <v>57</v>
      </c>
      <c r="K37" s="21" t="s">
        <v>379</v>
      </c>
      <c r="L37" s="27" t="s">
        <v>369</v>
      </c>
      <c r="M37" s="27" t="s">
        <v>458</v>
      </c>
      <c r="N37" s="27" t="s">
        <v>369</v>
      </c>
      <c r="O37" s="27" t="s">
        <v>369</v>
      </c>
      <c r="P37" s="27" t="s">
        <v>369</v>
      </c>
      <c r="Q37" s="27" t="s">
        <v>369</v>
      </c>
      <c r="R37" s="27" t="s">
        <v>369</v>
      </c>
      <c r="S37" s="27" t="s">
        <v>369</v>
      </c>
      <c r="T37" s="27" t="s">
        <v>369</v>
      </c>
      <c r="U37" s="27" t="s">
        <v>369</v>
      </c>
    </row>
    <row r="38" customFormat="false" ht="33.75" hidden="false" customHeight="false" outlineLevel="0" collapsed="false">
      <c r="A38" s="21" t="s">
        <v>463</v>
      </c>
      <c r="B38" s="21" t="s">
        <v>60</v>
      </c>
      <c r="C38" s="21" t="s">
        <v>464</v>
      </c>
      <c r="D38" s="22" t="s">
        <v>465</v>
      </c>
      <c r="E38" s="24" t="n">
        <v>0.54</v>
      </c>
      <c r="F38" s="21" t="s">
        <v>466</v>
      </c>
      <c r="G38" s="21" t="s">
        <v>367</v>
      </c>
      <c r="H38" s="21" t="s">
        <v>57</v>
      </c>
      <c r="I38" s="21" t="s">
        <v>57</v>
      </c>
      <c r="J38" s="21" t="s">
        <v>57</v>
      </c>
      <c r="K38" s="21" t="s">
        <v>368</v>
      </c>
      <c r="L38" s="27" t="s">
        <v>369</v>
      </c>
      <c r="M38" s="27" t="s">
        <v>369</v>
      </c>
      <c r="N38" s="27" t="s">
        <v>369</v>
      </c>
      <c r="O38" s="27" t="s">
        <v>369</v>
      </c>
      <c r="P38" s="27" t="s">
        <v>369</v>
      </c>
      <c r="Q38" s="27" t="s">
        <v>369</v>
      </c>
      <c r="R38" s="27" t="s">
        <v>369</v>
      </c>
      <c r="S38" s="27" t="s">
        <v>369</v>
      </c>
      <c r="T38" s="27" t="s">
        <v>369</v>
      </c>
      <c r="U38" s="27" t="s">
        <v>369</v>
      </c>
    </row>
    <row r="39" customFormat="false" ht="33.75" hidden="false" customHeight="false" outlineLevel="0" collapsed="false">
      <c r="A39" s="21" t="s">
        <v>467</v>
      </c>
      <c r="B39" s="21" t="s">
        <v>60</v>
      </c>
      <c r="C39" s="21" t="s">
        <v>468</v>
      </c>
      <c r="D39" s="21" t="n">
        <v>291</v>
      </c>
      <c r="E39" s="24" t="n">
        <v>0.082</v>
      </c>
      <c r="F39" s="21" t="s">
        <v>466</v>
      </c>
      <c r="G39" s="21" t="s">
        <v>367</v>
      </c>
      <c r="H39" s="21" t="s">
        <v>57</v>
      </c>
      <c r="I39" s="21" t="s">
        <v>57</v>
      </c>
      <c r="J39" s="21" t="s">
        <v>57</v>
      </c>
      <c r="K39" s="21" t="s">
        <v>394</v>
      </c>
      <c r="L39" s="27" t="s">
        <v>369</v>
      </c>
      <c r="M39" s="27" t="s">
        <v>369</v>
      </c>
      <c r="N39" s="27" t="s">
        <v>369</v>
      </c>
      <c r="O39" s="27" t="s">
        <v>369</v>
      </c>
      <c r="P39" s="27" t="s">
        <v>369</v>
      </c>
      <c r="Q39" s="27" t="s">
        <v>369</v>
      </c>
      <c r="R39" s="27" t="s">
        <v>369</v>
      </c>
      <c r="S39" s="27" t="s">
        <v>369</v>
      </c>
      <c r="T39" s="27" t="s">
        <v>369</v>
      </c>
      <c r="U39" s="27" t="s">
        <v>369</v>
      </c>
    </row>
    <row r="40" customFormat="false" ht="45" hidden="false" customHeight="false" outlineLevel="0" collapsed="false">
      <c r="A40" s="108" t="s">
        <v>469</v>
      </c>
      <c r="B40" s="108" t="s">
        <v>60</v>
      </c>
      <c r="C40" s="108" t="s">
        <v>464</v>
      </c>
      <c r="D40" s="109" t="s">
        <v>470</v>
      </c>
      <c r="E40" s="110" t="n">
        <v>0.3</v>
      </c>
      <c r="F40" s="108" t="s">
        <v>471</v>
      </c>
      <c r="G40" s="108" t="s">
        <v>367</v>
      </c>
      <c r="H40" s="108" t="s">
        <v>57</v>
      </c>
      <c r="I40" s="108" t="s">
        <v>57</v>
      </c>
      <c r="J40" s="108" t="s">
        <v>57</v>
      </c>
      <c r="K40" s="108" t="s">
        <v>472</v>
      </c>
      <c r="L40" s="111" t="s">
        <v>369</v>
      </c>
      <c r="M40" s="111" t="s">
        <v>369</v>
      </c>
      <c r="N40" s="111" t="s">
        <v>369</v>
      </c>
      <c r="O40" s="111" t="s">
        <v>369</v>
      </c>
      <c r="P40" s="111" t="s">
        <v>369</v>
      </c>
      <c r="Q40" s="27" t="s">
        <v>369</v>
      </c>
      <c r="R40" s="27" t="s">
        <v>369</v>
      </c>
      <c r="S40" s="27" t="s">
        <v>369</v>
      </c>
      <c r="T40" s="27" t="s">
        <v>369</v>
      </c>
      <c r="U40" s="27" t="s">
        <v>369</v>
      </c>
    </row>
    <row r="41" customFormat="false" ht="11.25" hidden="false" customHeight="false" outlineLevel="0" collapsed="false">
      <c r="A41" s="108" t="s">
        <v>473</v>
      </c>
      <c r="B41" s="108" t="s">
        <v>60</v>
      </c>
      <c r="C41" s="108" t="s">
        <v>61</v>
      </c>
      <c r="D41" s="112" t="s">
        <v>474</v>
      </c>
      <c r="E41" s="110" t="n">
        <v>0.0114</v>
      </c>
      <c r="F41" s="108" t="s">
        <v>475</v>
      </c>
      <c r="G41" s="108" t="s">
        <v>367</v>
      </c>
      <c r="H41" s="108" t="s">
        <v>57</v>
      </c>
      <c r="I41" s="108" t="s">
        <v>57</v>
      </c>
      <c r="J41" s="108" t="s">
        <v>57</v>
      </c>
      <c r="K41" s="108" t="s">
        <v>404</v>
      </c>
      <c r="L41" s="111" t="s">
        <v>369</v>
      </c>
      <c r="M41" s="111" t="s">
        <v>369</v>
      </c>
      <c r="N41" s="111" t="s">
        <v>369</v>
      </c>
      <c r="O41" s="111" t="s">
        <v>369</v>
      </c>
      <c r="P41" s="111" t="s">
        <v>369</v>
      </c>
      <c r="Q41" s="27" t="s">
        <v>369</v>
      </c>
      <c r="R41" s="27" t="s">
        <v>369</v>
      </c>
      <c r="S41" s="27" t="s">
        <v>369</v>
      </c>
      <c r="T41" s="27" t="s">
        <v>369</v>
      </c>
      <c r="U41" s="27" t="s">
        <v>369</v>
      </c>
    </row>
    <row r="42" customFormat="false" ht="45" hidden="false" customHeight="false" outlineLevel="0" collapsed="false">
      <c r="A42" s="108" t="s">
        <v>476</v>
      </c>
      <c r="B42" s="108" t="s">
        <v>60</v>
      </c>
      <c r="C42" s="108" t="s">
        <v>477</v>
      </c>
      <c r="D42" s="108" t="n">
        <v>9</v>
      </c>
      <c r="E42" s="110" t="n">
        <v>0.375</v>
      </c>
      <c r="F42" s="108" t="s">
        <v>478</v>
      </c>
      <c r="G42" s="108" t="s">
        <v>479</v>
      </c>
      <c r="H42" s="108" t="s">
        <v>480</v>
      </c>
      <c r="I42" s="108" t="s">
        <v>481</v>
      </c>
      <c r="J42" s="108" t="s">
        <v>482</v>
      </c>
      <c r="K42" s="108" t="s">
        <v>373</v>
      </c>
      <c r="L42" s="111" t="s">
        <v>369</v>
      </c>
      <c r="M42" s="111" t="s">
        <v>369</v>
      </c>
      <c r="N42" s="111" t="s">
        <v>369</v>
      </c>
      <c r="O42" s="111" t="s">
        <v>369</v>
      </c>
      <c r="P42" s="111" t="s">
        <v>369</v>
      </c>
      <c r="Q42" s="27" t="s">
        <v>369</v>
      </c>
      <c r="R42" s="27" t="s">
        <v>369</v>
      </c>
      <c r="S42" s="27" t="s">
        <v>369</v>
      </c>
      <c r="T42" s="27" t="s">
        <v>369</v>
      </c>
      <c r="U42" s="27" t="s">
        <v>369</v>
      </c>
    </row>
    <row r="43" customFormat="false" ht="22.5" hidden="false" customHeight="false" outlineLevel="0" collapsed="false">
      <c r="A43" s="106" t="s">
        <v>483</v>
      </c>
      <c r="B43" s="21" t="s">
        <v>60</v>
      </c>
      <c r="C43" s="21" t="s">
        <v>484</v>
      </c>
      <c r="D43" s="23" t="s">
        <v>485</v>
      </c>
      <c r="E43" s="24" t="n">
        <v>0.047</v>
      </c>
      <c r="F43" s="21" t="s">
        <v>466</v>
      </c>
      <c r="G43" s="21" t="s">
        <v>367</v>
      </c>
      <c r="H43" s="21" t="s">
        <v>57</v>
      </c>
      <c r="I43" s="21" t="s">
        <v>57</v>
      </c>
      <c r="J43" s="21" t="s">
        <v>369</v>
      </c>
      <c r="K43" s="21" t="s">
        <v>373</v>
      </c>
      <c r="L43" s="27" t="s">
        <v>369</v>
      </c>
      <c r="M43" s="27" t="s">
        <v>369</v>
      </c>
      <c r="N43" s="27" t="s">
        <v>369</v>
      </c>
      <c r="O43" s="27" t="s">
        <v>369</v>
      </c>
      <c r="P43" s="27" t="s">
        <v>369</v>
      </c>
      <c r="Q43" s="27" t="s">
        <v>369</v>
      </c>
      <c r="R43" s="27" t="s">
        <v>369</v>
      </c>
      <c r="S43" s="27" t="s">
        <v>369</v>
      </c>
      <c r="T43" s="27" t="s">
        <v>369</v>
      </c>
      <c r="U43" s="27" t="s">
        <v>369</v>
      </c>
    </row>
    <row r="44" customFormat="false" ht="45" hidden="false" customHeight="false" outlineLevel="0" collapsed="false">
      <c r="A44" s="106" t="s">
        <v>486</v>
      </c>
      <c r="B44" s="21" t="s">
        <v>60</v>
      </c>
      <c r="C44" s="21" t="s">
        <v>487</v>
      </c>
      <c r="D44" s="21" t="n">
        <v>42</v>
      </c>
      <c r="E44" s="24" t="n">
        <v>0.4</v>
      </c>
      <c r="F44" s="21" t="s">
        <v>466</v>
      </c>
      <c r="G44" s="21" t="s">
        <v>367</v>
      </c>
      <c r="H44" s="21" t="s">
        <v>57</v>
      </c>
      <c r="I44" s="21" t="s">
        <v>369</v>
      </c>
      <c r="J44" s="21" t="s">
        <v>369</v>
      </c>
      <c r="K44" s="21" t="s">
        <v>472</v>
      </c>
      <c r="L44" s="27" t="s">
        <v>369</v>
      </c>
      <c r="M44" s="27" t="s">
        <v>369</v>
      </c>
      <c r="N44" s="27" t="s">
        <v>369</v>
      </c>
      <c r="O44" s="27" t="s">
        <v>369</v>
      </c>
      <c r="P44" s="27" t="s">
        <v>369</v>
      </c>
      <c r="Q44" s="27" t="s">
        <v>369</v>
      </c>
      <c r="R44" s="27" t="s">
        <v>369</v>
      </c>
      <c r="S44" s="27" t="s">
        <v>369</v>
      </c>
      <c r="T44" s="27" t="s">
        <v>369</v>
      </c>
      <c r="U44" s="27" t="s">
        <v>369</v>
      </c>
    </row>
    <row r="45" customFormat="false" ht="45" hidden="false" customHeight="false" outlineLevel="0" collapsed="false">
      <c r="A45" s="106" t="s">
        <v>488</v>
      </c>
      <c r="B45" s="21" t="s">
        <v>489</v>
      </c>
      <c r="C45" s="21" t="s">
        <v>159</v>
      </c>
      <c r="D45" s="22" t="s">
        <v>490</v>
      </c>
      <c r="E45" s="24" t="n">
        <v>0.165</v>
      </c>
      <c r="F45" s="21" t="s">
        <v>491</v>
      </c>
      <c r="G45" s="21" t="s">
        <v>492</v>
      </c>
      <c r="H45" s="21" t="s">
        <v>493</v>
      </c>
      <c r="I45" s="21" t="s">
        <v>494</v>
      </c>
      <c r="J45" s="21" t="s">
        <v>495</v>
      </c>
      <c r="K45" s="21" t="s">
        <v>496</v>
      </c>
      <c r="L45" s="27" t="s">
        <v>369</v>
      </c>
      <c r="M45" s="27" t="s">
        <v>369</v>
      </c>
      <c r="N45" s="27" t="s">
        <v>369</v>
      </c>
      <c r="O45" s="27" t="s">
        <v>369</v>
      </c>
      <c r="P45" s="27" t="s">
        <v>369</v>
      </c>
      <c r="Q45" s="27" t="s">
        <v>369</v>
      </c>
      <c r="R45" s="27" t="s">
        <v>369</v>
      </c>
      <c r="S45" s="27" t="s">
        <v>369</v>
      </c>
      <c r="T45" s="27" t="s">
        <v>369</v>
      </c>
      <c r="U45" s="27" t="s">
        <v>369</v>
      </c>
    </row>
    <row r="46" customFormat="false" ht="11.25" hidden="false" customHeight="false" outlineLevel="0" collapsed="false">
      <c r="A46" s="106" t="n">
        <v>33</v>
      </c>
      <c r="B46" s="21" t="s">
        <v>489</v>
      </c>
      <c r="C46" s="21" t="s">
        <v>497</v>
      </c>
      <c r="D46" s="113" t="n">
        <v>63</v>
      </c>
      <c r="E46" s="24" t="n">
        <v>0.14</v>
      </c>
      <c r="F46" s="21" t="s">
        <v>498</v>
      </c>
      <c r="G46" s="21" t="s">
        <v>367</v>
      </c>
      <c r="H46" s="21" t="s">
        <v>499</v>
      </c>
      <c r="I46" s="21" t="s">
        <v>447</v>
      </c>
      <c r="J46" s="21" t="s">
        <v>447</v>
      </c>
      <c r="K46" s="21" t="s">
        <v>404</v>
      </c>
      <c r="L46" s="27" t="s">
        <v>369</v>
      </c>
      <c r="M46" s="27" t="s">
        <v>369</v>
      </c>
      <c r="N46" s="27" t="s">
        <v>369</v>
      </c>
      <c r="O46" s="27" t="s">
        <v>369</v>
      </c>
      <c r="P46" s="27" t="s">
        <v>369</v>
      </c>
      <c r="Q46" s="27" t="s">
        <v>369</v>
      </c>
      <c r="R46" s="27" t="s">
        <v>369</v>
      </c>
      <c r="S46" s="27" t="s">
        <v>369</v>
      </c>
      <c r="T46" s="27" t="s">
        <v>369</v>
      </c>
      <c r="U46" s="27" t="s">
        <v>369</v>
      </c>
    </row>
    <row r="47" customFormat="false" ht="33.75" hidden="false" customHeight="false" outlineLevel="0" collapsed="false">
      <c r="A47" s="106" t="n">
        <v>34</v>
      </c>
      <c r="B47" s="21" t="s">
        <v>500</v>
      </c>
      <c r="C47" s="21" t="s">
        <v>501</v>
      </c>
      <c r="D47" s="23" t="s">
        <v>502</v>
      </c>
      <c r="E47" s="24" t="n">
        <v>0.3</v>
      </c>
      <c r="F47" s="21" t="s">
        <v>503</v>
      </c>
      <c r="G47" s="21" t="s">
        <v>367</v>
      </c>
      <c r="H47" s="21" t="s">
        <v>57</v>
      </c>
      <c r="I47" s="21" t="s">
        <v>57</v>
      </c>
      <c r="J47" s="21" t="s">
        <v>57</v>
      </c>
      <c r="K47" s="21" t="s">
        <v>368</v>
      </c>
      <c r="L47" s="27" t="s">
        <v>369</v>
      </c>
      <c r="M47" s="27" t="s">
        <v>369</v>
      </c>
      <c r="N47" s="27" t="s">
        <v>369</v>
      </c>
      <c r="O47" s="27" t="s">
        <v>369</v>
      </c>
      <c r="P47" s="27" t="s">
        <v>369</v>
      </c>
      <c r="Q47" s="27" t="s">
        <v>369</v>
      </c>
      <c r="R47" s="27" t="s">
        <v>369</v>
      </c>
      <c r="S47" s="27" t="s">
        <v>369</v>
      </c>
      <c r="T47" s="27" t="s">
        <v>369</v>
      </c>
      <c r="U47" s="27" t="s">
        <v>369</v>
      </c>
    </row>
    <row r="48" customFormat="false" ht="22.5" hidden="false" customHeight="false" outlineLevel="0" collapsed="false">
      <c r="A48" s="106" t="n">
        <v>35</v>
      </c>
      <c r="B48" s="21" t="s">
        <v>489</v>
      </c>
      <c r="C48" s="21" t="s">
        <v>501</v>
      </c>
      <c r="D48" s="23" t="s">
        <v>504</v>
      </c>
      <c r="E48" s="24" t="n">
        <v>0.17</v>
      </c>
      <c r="F48" s="21" t="s">
        <v>505</v>
      </c>
      <c r="G48" s="21" t="s">
        <v>367</v>
      </c>
      <c r="H48" s="21" t="s">
        <v>57</v>
      </c>
      <c r="I48" s="21" t="s">
        <v>369</v>
      </c>
      <c r="J48" s="21" t="s">
        <v>369</v>
      </c>
      <c r="K48" s="21" t="s">
        <v>506</v>
      </c>
      <c r="L48" s="27" t="s">
        <v>369</v>
      </c>
      <c r="M48" s="27" t="s">
        <v>369</v>
      </c>
      <c r="N48" s="27" t="s">
        <v>369</v>
      </c>
      <c r="O48" s="27" t="s">
        <v>369</v>
      </c>
      <c r="P48" s="27" t="s">
        <v>369</v>
      </c>
      <c r="Q48" s="27" t="s">
        <v>369</v>
      </c>
      <c r="R48" s="27" t="s">
        <v>369</v>
      </c>
      <c r="S48" s="27" t="s">
        <v>369</v>
      </c>
      <c r="T48" s="27" t="s">
        <v>369</v>
      </c>
      <c r="U48" s="27" t="s">
        <v>369</v>
      </c>
    </row>
    <row r="49" customFormat="false" ht="45" hidden="false" customHeight="false" outlineLevel="0" collapsed="false">
      <c r="A49" s="106" t="n">
        <v>36</v>
      </c>
      <c r="B49" s="21" t="s">
        <v>489</v>
      </c>
      <c r="C49" s="21" t="s">
        <v>507</v>
      </c>
      <c r="D49" s="22" t="s">
        <v>508</v>
      </c>
      <c r="E49" s="24" t="n">
        <v>0.1693</v>
      </c>
      <c r="F49" s="21" t="s">
        <v>509</v>
      </c>
      <c r="G49" s="21" t="s">
        <v>367</v>
      </c>
      <c r="H49" s="21" t="s">
        <v>441</v>
      </c>
      <c r="I49" s="21" t="s">
        <v>510</v>
      </c>
      <c r="J49" s="21" t="s">
        <v>443</v>
      </c>
      <c r="K49" s="21" t="s">
        <v>373</v>
      </c>
      <c r="L49" s="27" t="s">
        <v>369</v>
      </c>
      <c r="M49" s="27" t="s">
        <v>369</v>
      </c>
      <c r="N49" s="27" t="s">
        <v>369</v>
      </c>
      <c r="O49" s="27" t="s">
        <v>369</v>
      </c>
      <c r="P49" s="27" t="s">
        <v>369</v>
      </c>
      <c r="Q49" s="27" t="s">
        <v>369</v>
      </c>
      <c r="R49" s="27" t="s">
        <v>369</v>
      </c>
      <c r="S49" s="27" t="s">
        <v>369</v>
      </c>
      <c r="T49" s="27" t="s">
        <v>369</v>
      </c>
      <c r="U49" s="27" t="s">
        <v>369</v>
      </c>
    </row>
    <row r="50" customFormat="false" ht="45" hidden="false" customHeight="false" outlineLevel="0" collapsed="false">
      <c r="A50" s="106" t="n">
        <v>37</v>
      </c>
      <c r="B50" s="21" t="s">
        <v>489</v>
      </c>
      <c r="C50" s="21" t="s">
        <v>507</v>
      </c>
      <c r="D50" s="22" t="s">
        <v>511</v>
      </c>
      <c r="E50" s="107" t="n">
        <v>0.03</v>
      </c>
      <c r="F50" s="21" t="s">
        <v>512</v>
      </c>
      <c r="G50" s="21" t="s">
        <v>367</v>
      </c>
      <c r="H50" s="21" t="s">
        <v>57</v>
      </c>
      <c r="I50" s="21" t="s">
        <v>57</v>
      </c>
      <c r="J50" s="21" t="s">
        <v>57</v>
      </c>
      <c r="K50" s="21" t="s">
        <v>404</v>
      </c>
      <c r="L50" s="27" t="s">
        <v>369</v>
      </c>
      <c r="M50" s="27" t="s">
        <v>369</v>
      </c>
      <c r="N50" s="27" t="s">
        <v>369</v>
      </c>
      <c r="O50" s="27" t="s">
        <v>369</v>
      </c>
      <c r="P50" s="27" t="s">
        <v>369</v>
      </c>
      <c r="Q50" s="27" t="s">
        <v>369</v>
      </c>
      <c r="R50" s="27" t="s">
        <v>369</v>
      </c>
      <c r="S50" s="27" t="s">
        <v>369</v>
      </c>
      <c r="T50" s="27" t="s">
        <v>369</v>
      </c>
      <c r="U50" s="27" t="s">
        <v>369</v>
      </c>
    </row>
    <row r="51" customFormat="false" ht="33.75" hidden="false" customHeight="false" outlineLevel="0" collapsed="false">
      <c r="A51" s="106" t="n">
        <v>38</v>
      </c>
      <c r="B51" s="21" t="s">
        <v>489</v>
      </c>
      <c r="C51" s="21" t="s">
        <v>507</v>
      </c>
      <c r="D51" s="22" t="s">
        <v>513</v>
      </c>
      <c r="E51" s="24" t="n">
        <v>0.07</v>
      </c>
      <c r="F51" s="21" t="s">
        <v>514</v>
      </c>
      <c r="G51" s="21" t="s">
        <v>367</v>
      </c>
      <c r="H51" s="21" t="s">
        <v>57</v>
      </c>
      <c r="I51" s="21" t="s">
        <v>57</v>
      </c>
      <c r="J51" s="21" t="s">
        <v>57</v>
      </c>
      <c r="K51" s="21" t="s">
        <v>515</v>
      </c>
      <c r="L51" s="27" t="s">
        <v>369</v>
      </c>
      <c r="M51" s="27" t="s">
        <v>369</v>
      </c>
      <c r="N51" s="27" t="s">
        <v>369</v>
      </c>
      <c r="O51" s="27" t="s">
        <v>369</v>
      </c>
      <c r="P51" s="27" t="s">
        <v>369</v>
      </c>
      <c r="Q51" s="27" t="s">
        <v>369</v>
      </c>
      <c r="R51" s="27" t="s">
        <v>369</v>
      </c>
      <c r="S51" s="27" t="s">
        <v>369</v>
      </c>
      <c r="T51" s="27" t="s">
        <v>369</v>
      </c>
      <c r="U51" s="27" t="s">
        <v>369</v>
      </c>
    </row>
    <row r="52" customFormat="false" ht="56.25" hidden="false" customHeight="false" outlineLevel="0" collapsed="false">
      <c r="A52" s="106" t="n">
        <v>39</v>
      </c>
      <c r="B52" s="21" t="s">
        <v>489</v>
      </c>
      <c r="C52" s="21" t="s">
        <v>516</v>
      </c>
      <c r="D52" s="22" t="s">
        <v>517</v>
      </c>
      <c r="E52" s="24" t="n">
        <v>0.13</v>
      </c>
      <c r="F52" s="21" t="s">
        <v>514</v>
      </c>
      <c r="G52" s="21" t="s">
        <v>367</v>
      </c>
      <c r="H52" s="21" t="s">
        <v>376</v>
      </c>
      <c r="I52" s="21" t="s">
        <v>518</v>
      </c>
      <c r="J52" s="21" t="s">
        <v>519</v>
      </c>
      <c r="K52" s="21" t="s">
        <v>472</v>
      </c>
      <c r="L52" s="27" t="s">
        <v>369</v>
      </c>
      <c r="M52" s="27" t="s">
        <v>369</v>
      </c>
      <c r="N52" s="27" t="s">
        <v>369</v>
      </c>
      <c r="O52" s="27" t="s">
        <v>369</v>
      </c>
      <c r="P52" s="27" t="s">
        <v>369</v>
      </c>
      <c r="Q52" s="27" t="s">
        <v>369</v>
      </c>
      <c r="R52" s="27" t="s">
        <v>369</v>
      </c>
      <c r="S52" s="27" t="s">
        <v>369</v>
      </c>
      <c r="T52" s="27" t="s">
        <v>369</v>
      </c>
      <c r="U52" s="27" t="s">
        <v>369</v>
      </c>
    </row>
    <row r="53" customFormat="false" ht="45" hidden="false" customHeight="false" outlineLevel="0" collapsed="false">
      <c r="A53" s="106" t="n">
        <v>40</v>
      </c>
      <c r="B53" s="21" t="s">
        <v>489</v>
      </c>
      <c r="C53" s="21" t="s">
        <v>516</v>
      </c>
      <c r="D53" s="22" t="s">
        <v>520</v>
      </c>
      <c r="E53" s="24" t="n">
        <v>0.12</v>
      </c>
      <c r="F53" s="21" t="s">
        <v>514</v>
      </c>
      <c r="G53" s="21" t="s">
        <v>367</v>
      </c>
      <c r="H53" s="21" t="s">
        <v>57</v>
      </c>
      <c r="I53" s="21" t="s">
        <v>57</v>
      </c>
      <c r="J53" s="21" t="s">
        <v>57</v>
      </c>
      <c r="K53" s="21" t="s">
        <v>472</v>
      </c>
      <c r="L53" s="27" t="s">
        <v>369</v>
      </c>
      <c r="M53" s="27" t="s">
        <v>521</v>
      </c>
      <c r="N53" s="27" t="s">
        <v>369</v>
      </c>
      <c r="O53" s="27" t="s">
        <v>369</v>
      </c>
      <c r="P53" s="27" t="s">
        <v>369</v>
      </c>
      <c r="Q53" s="27" t="s">
        <v>369</v>
      </c>
      <c r="R53" s="27" t="s">
        <v>369</v>
      </c>
      <c r="S53" s="27" t="s">
        <v>369</v>
      </c>
      <c r="T53" s="27" t="s">
        <v>369</v>
      </c>
      <c r="U53" s="27" t="s">
        <v>369</v>
      </c>
    </row>
    <row r="54" customFormat="false" ht="45" hidden="false" customHeight="false" outlineLevel="0" collapsed="false">
      <c r="A54" s="106" t="n">
        <v>41</v>
      </c>
      <c r="B54" s="21" t="s">
        <v>489</v>
      </c>
      <c r="C54" s="21" t="s">
        <v>159</v>
      </c>
      <c r="D54" s="22" t="s">
        <v>522</v>
      </c>
      <c r="E54" s="24" t="n">
        <v>0.3039</v>
      </c>
      <c r="F54" s="21" t="s">
        <v>523</v>
      </c>
      <c r="G54" s="21" t="s">
        <v>367</v>
      </c>
      <c r="H54" s="21" t="s">
        <v>441</v>
      </c>
      <c r="I54" s="21" t="s">
        <v>524</v>
      </c>
      <c r="J54" s="21" t="s">
        <v>443</v>
      </c>
      <c r="K54" s="21" t="s">
        <v>373</v>
      </c>
      <c r="L54" s="27" t="s">
        <v>369</v>
      </c>
      <c r="M54" s="27" t="s">
        <v>369</v>
      </c>
      <c r="N54" s="27" t="s">
        <v>369</v>
      </c>
      <c r="O54" s="27" t="s">
        <v>369</v>
      </c>
      <c r="P54" s="27" t="s">
        <v>369</v>
      </c>
      <c r="Q54" s="27" t="s">
        <v>369</v>
      </c>
      <c r="R54" s="27" t="s">
        <v>369</v>
      </c>
      <c r="S54" s="27" t="s">
        <v>369</v>
      </c>
      <c r="T54" s="27" t="s">
        <v>369</v>
      </c>
      <c r="U54" s="27" t="s">
        <v>369</v>
      </c>
    </row>
    <row r="55" customFormat="false" ht="22.5" hidden="false" customHeight="false" outlineLevel="0" collapsed="false">
      <c r="A55" s="106" t="n">
        <v>43</v>
      </c>
      <c r="B55" s="21" t="s">
        <v>489</v>
      </c>
      <c r="C55" s="21" t="s">
        <v>159</v>
      </c>
      <c r="D55" s="21" t="n">
        <v>707</v>
      </c>
      <c r="E55" s="24" t="n">
        <v>0.2366</v>
      </c>
      <c r="F55" s="21" t="s">
        <v>525</v>
      </c>
      <c r="G55" s="21" t="s">
        <v>420</v>
      </c>
      <c r="H55" s="21" t="s">
        <v>57</v>
      </c>
      <c r="I55" s="21" t="s">
        <v>57</v>
      </c>
      <c r="J55" s="21" t="s">
        <v>57</v>
      </c>
      <c r="K55" s="21" t="s">
        <v>526</v>
      </c>
      <c r="L55" s="27" t="s">
        <v>369</v>
      </c>
      <c r="M55" s="27" t="s">
        <v>369</v>
      </c>
      <c r="N55" s="27" t="s">
        <v>369</v>
      </c>
      <c r="O55" s="27" t="s">
        <v>369</v>
      </c>
      <c r="P55" s="27" t="s">
        <v>369</v>
      </c>
      <c r="Q55" s="27" t="s">
        <v>369</v>
      </c>
      <c r="R55" s="27" t="s">
        <v>369</v>
      </c>
      <c r="S55" s="27" t="s">
        <v>369</v>
      </c>
      <c r="T55" s="27" t="s">
        <v>369</v>
      </c>
      <c r="U55" s="27" t="s">
        <v>369</v>
      </c>
    </row>
    <row r="56" customFormat="false" ht="22.5" hidden="false" customHeight="false" outlineLevel="0" collapsed="false">
      <c r="A56" s="106" t="n">
        <v>44</v>
      </c>
      <c r="B56" s="21" t="s">
        <v>489</v>
      </c>
      <c r="C56" s="21" t="s">
        <v>159</v>
      </c>
      <c r="D56" s="21" t="n">
        <v>829</v>
      </c>
      <c r="E56" s="24" t="n">
        <v>0.578</v>
      </c>
      <c r="F56" s="21" t="s">
        <v>525</v>
      </c>
      <c r="G56" s="21" t="s">
        <v>367</v>
      </c>
      <c r="H56" s="21" t="s">
        <v>57</v>
      </c>
      <c r="I56" s="21" t="s">
        <v>57</v>
      </c>
      <c r="J56" s="21" t="s">
        <v>57</v>
      </c>
      <c r="K56" s="21" t="s">
        <v>526</v>
      </c>
      <c r="L56" s="27" t="s">
        <v>369</v>
      </c>
      <c r="M56" s="27" t="s">
        <v>369</v>
      </c>
      <c r="N56" s="27" t="s">
        <v>369</v>
      </c>
      <c r="O56" s="27" t="s">
        <v>369</v>
      </c>
      <c r="P56" s="27" t="s">
        <v>369</v>
      </c>
      <c r="Q56" s="27" t="s">
        <v>369</v>
      </c>
      <c r="R56" s="27" t="s">
        <v>369</v>
      </c>
      <c r="S56" s="27" t="s">
        <v>369</v>
      </c>
      <c r="T56" s="27" t="s">
        <v>369</v>
      </c>
      <c r="U56" s="27" t="s">
        <v>369</v>
      </c>
    </row>
    <row r="57" customFormat="false" ht="11.25" hidden="false" customHeight="false" outlineLevel="0" collapsed="false">
      <c r="A57" s="106" t="n">
        <v>45</v>
      </c>
      <c r="B57" s="21" t="s">
        <v>489</v>
      </c>
      <c r="C57" s="21" t="s">
        <v>159</v>
      </c>
      <c r="D57" s="21" t="s">
        <v>527</v>
      </c>
      <c r="E57" s="24" t="s">
        <v>528</v>
      </c>
      <c r="F57" s="21" t="s">
        <v>529</v>
      </c>
      <c r="G57" s="21" t="s">
        <v>367</v>
      </c>
      <c r="H57" s="21" t="s">
        <v>57</v>
      </c>
      <c r="I57" s="21" t="s">
        <v>57</v>
      </c>
      <c r="J57" s="21" t="s">
        <v>57</v>
      </c>
      <c r="K57" s="21" t="s">
        <v>404</v>
      </c>
      <c r="L57" s="27" t="s">
        <v>369</v>
      </c>
      <c r="M57" s="27" t="s">
        <v>369</v>
      </c>
      <c r="N57" s="27" t="s">
        <v>369</v>
      </c>
      <c r="O57" s="27" t="s">
        <v>369</v>
      </c>
      <c r="P57" s="27" t="s">
        <v>369</v>
      </c>
      <c r="Q57" s="27" t="s">
        <v>369</v>
      </c>
      <c r="R57" s="27" t="s">
        <v>369</v>
      </c>
      <c r="S57" s="27" t="s">
        <v>369</v>
      </c>
      <c r="T57" s="27" t="s">
        <v>369</v>
      </c>
      <c r="U57" s="27" t="s">
        <v>369</v>
      </c>
    </row>
    <row r="58" customFormat="false" ht="11.25" hidden="false" customHeight="false" outlineLevel="0" collapsed="false">
      <c r="A58" s="106" t="n">
        <v>46</v>
      </c>
      <c r="B58" s="21" t="s">
        <v>489</v>
      </c>
      <c r="C58" s="21" t="s">
        <v>530</v>
      </c>
      <c r="D58" s="21" t="n">
        <v>1471</v>
      </c>
      <c r="E58" s="24" t="n">
        <v>0.03</v>
      </c>
      <c r="F58" s="21" t="s">
        <v>531</v>
      </c>
      <c r="G58" s="21" t="s">
        <v>367</v>
      </c>
      <c r="H58" s="21" t="s">
        <v>57</v>
      </c>
      <c r="I58" s="21" t="s">
        <v>57</v>
      </c>
      <c r="J58" s="21" t="s">
        <v>57</v>
      </c>
      <c r="K58" s="21" t="s">
        <v>404</v>
      </c>
      <c r="L58" s="27" t="s">
        <v>369</v>
      </c>
      <c r="M58" s="27" t="s">
        <v>369</v>
      </c>
      <c r="N58" s="27" t="s">
        <v>369</v>
      </c>
      <c r="O58" s="27" t="s">
        <v>369</v>
      </c>
      <c r="P58" s="27" t="s">
        <v>369</v>
      </c>
      <c r="Q58" s="27" t="s">
        <v>369</v>
      </c>
      <c r="R58" s="27" t="s">
        <v>369</v>
      </c>
      <c r="S58" s="27" t="s">
        <v>369</v>
      </c>
      <c r="T58" s="27" t="s">
        <v>369</v>
      </c>
      <c r="U58" s="27" t="s">
        <v>369</v>
      </c>
    </row>
    <row r="59" customFormat="false" ht="22.5" hidden="false" customHeight="false" outlineLevel="0" collapsed="false">
      <c r="A59" s="106" t="n">
        <v>47</v>
      </c>
      <c r="B59" s="21" t="s">
        <v>489</v>
      </c>
      <c r="C59" s="21" t="s">
        <v>159</v>
      </c>
      <c r="D59" s="21" t="n">
        <v>830</v>
      </c>
      <c r="E59" s="24" t="n">
        <v>0.3776</v>
      </c>
      <c r="F59" s="21" t="s">
        <v>525</v>
      </c>
      <c r="G59" s="21" t="s">
        <v>420</v>
      </c>
      <c r="H59" s="21" t="s">
        <v>57</v>
      </c>
      <c r="I59" s="21" t="s">
        <v>57</v>
      </c>
      <c r="J59" s="21" t="s">
        <v>57</v>
      </c>
      <c r="K59" s="21" t="s">
        <v>526</v>
      </c>
      <c r="L59" s="27" t="s">
        <v>369</v>
      </c>
      <c r="M59" s="27" t="s">
        <v>369</v>
      </c>
      <c r="N59" s="27" t="s">
        <v>369</v>
      </c>
      <c r="O59" s="27" t="s">
        <v>369</v>
      </c>
      <c r="P59" s="27" t="s">
        <v>369</v>
      </c>
      <c r="Q59" s="27" t="s">
        <v>369</v>
      </c>
      <c r="R59" s="27" t="s">
        <v>369</v>
      </c>
      <c r="S59" s="27" t="s">
        <v>369</v>
      </c>
      <c r="T59" s="27" t="s">
        <v>369</v>
      </c>
      <c r="U59" s="27" t="s">
        <v>369</v>
      </c>
    </row>
    <row r="60" customFormat="false" ht="45" hidden="false" customHeight="false" outlineLevel="0" collapsed="false">
      <c r="A60" s="106" t="n">
        <v>48</v>
      </c>
      <c r="B60" s="21" t="s">
        <v>489</v>
      </c>
      <c r="C60" s="21" t="s">
        <v>530</v>
      </c>
      <c r="D60" s="22" t="s">
        <v>532</v>
      </c>
      <c r="E60" s="107" t="s">
        <v>533</v>
      </c>
      <c r="F60" s="21" t="s">
        <v>534</v>
      </c>
      <c r="G60" s="21" t="s">
        <v>367</v>
      </c>
      <c r="H60" s="21" t="s">
        <v>57</v>
      </c>
      <c r="I60" s="21" t="s">
        <v>57</v>
      </c>
      <c r="J60" s="21" t="s">
        <v>57</v>
      </c>
      <c r="K60" s="21" t="s">
        <v>472</v>
      </c>
      <c r="L60" s="27" t="s">
        <v>369</v>
      </c>
      <c r="M60" s="27" t="s">
        <v>369</v>
      </c>
      <c r="N60" s="27" t="s">
        <v>369</v>
      </c>
      <c r="O60" s="27" t="s">
        <v>369</v>
      </c>
      <c r="P60" s="27" t="s">
        <v>369</v>
      </c>
      <c r="Q60" s="27" t="s">
        <v>369</v>
      </c>
      <c r="R60" s="27" t="s">
        <v>369</v>
      </c>
      <c r="S60" s="27" t="s">
        <v>369</v>
      </c>
      <c r="T60" s="27" t="s">
        <v>369</v>
      </c>
      <c r="U60" s="27" t="s">
        <v>369</v>
      </c>
    </row>
    <row r="61" customFormat="false" ht="22.5" hidden="false" customHeight="false" outlineLevel="0" collapsed="false">
      <c r="A61" s="106" t="n">
        <v>49</v>
      </c>
      <c r="B61" s="21" t="s">
        <v>489</v>
      </c>
      <c r="C61" s="21" t="s">
        <v>535</v>
      </c>
      <c r="D61" s="21" t="n">
        <v>313</v>
      </c>
      <c r="E61" s="24" t="n">
        <v>0.2507</v>
      </c>
      <c r="F61" s="21" t="s">
        <v>525</v>
      </c>
      <c r="G61" s="21" t="s">
        <v>367</v>
      </c>
      <c r="H61" s="21" t="s">
        <v>57</v>
      </c>
      <c r="I61" s="21" t="s">
        <v>57</v>
      </c>
      <c r="J61" s="21" t="s">
        <v>57</v>
      </c>
      <c r="K61" s="21" t="s">
        <v>526</v>
      </c>
      <c r="L61" s="27" t="s">
        <v>369</v>
      </c>
      <c r="M61" s="27" t="s">
        <v>369</v>
      </c>
      <c r="N61" s="27" t="s">
        <v>369</v>
      </c>
      <c r="O61" s="27" t="s">
        <v>369</v>
      </c>
      <c r="P61" s="27" t="s">
        <v>369</v>
      </c>
      <c r="Q61" s="27" t="s">
        <v>369</v>
      </c>
      <c r="R61" s="27" t="s">
        <v>369</v>
      </c>
      <c r="S61" s="27" t="s">
        <v>369</v>
      </c>
      <c r="T61" s="27" t="s">
        <v>369</v>
      </c>
      <c r="U61" s="27" t="s">
        <v>369</v>
      </c>
    </row>
    <row r="62" customFormat="false" ht="45" hidden="false" customHeight="false" outlineLevel="0" collapsed="false">
      <c r="A62" s="106" t="n">
        <v>50</v>
      </c>
      <c r="B62" s="21" t="s">
        <v>82</v>
      </c>
      <c r="C62" s="21" t="s">
        <v>536</v>
      </c>
      <c r="D62" s="22" t="s">
        <v>537</v>
      </c>
      <c r="E62" s="24" t="n">
        <v>0.6</v>
      </c>
      <c r="F62" s="21" t="s">
        <v>538</v>
      </c>
      <c r="G62" s="21" t="s">
        <v>367</v>
      </c>
      <c r="H62" s="21" t="s">
        <v>57</v>
      </c>
      <c r="I62" s="21" t="s">
        <v>57</v>
      </c>
      <c r="J62" s="21" t="s">
        <v>57</v>
      </c>
      <c r="K62" s="21" t="s">
        <v>472</v>
      </c>
      <c r="L62" s="27" t="s">
        <v>369</v>
      </c>
      <c r="M62" s="27" t="s">
        <v>369</v>
      </c>
      <c r="N62" s="27" t="s">
        <v>369</v>
      </c>
      <c r="O62" s="27" t="s">
        <v>369</v>
      </c>
      <c r="P62" s="27" t="s">
        <v>369</v>
      </c>
      <c r="Q62" s="27" t="s">
        <v>369</v>
      </c>
      <c r="R62" s="27" t="s">
        <v>369</v>
      </c>
      <c r="S62" s="27" t="s">
        <v>369</v>
      </c>
      <c r="T62" s="27" t="s">
        <v>369</v>
      </c>
      <c r="U62" s="27"/>
    </row>
    <row r="63" customFormat="false" ht="22.5" hidden="false" customHeight="false" outlineLevel="0" collapsed="false">
      <c r="A63" s="106" t="n">
        <v>51</v>
      </c>
      <c r="B63" s="21" t="s">
        <v>82</v>
      </c>
      <c r="C63" s="21" t="s">
        <v>539</v>
      </c>
      <c r="D63" s="21" t="n">
        <v>321</v>
      </c>
      <c r="E63" s="24" t="n">
        <v>0.14</v>
      </c>
      <c r="F63" s="21" t="s">
        <v>540</v>
      </c>
      <c r="G63" s="21" t="s">
        <v>541</v>
      </c>
      <c r="H63" s="21" t="s">
        <v>57</v>
      </c>
      <c r="I63" s="21" t="s">
        <v>369</v>
      </c>
      <c r="J63" s="21" t="s">
        <v>369</v>
      </c>
      <c r="K63" s="21" t="s">
        <v>373</v>
      </c>
      <c r="L63" s="27" t="s">
        <v>369</v>
      </c>
      <c r="M63" s="27" t="s">
        <v>369</v>
      </c>
      <c r="N63" s="27" t="s">
        <v>369</v>
      </c>
      <c r="O63" s="27" t="s">
        <v>369</v>
      </c>
      <c r="P63" s="27" t="s">
        <v>369</v>
      </c>
      <c r="Q63" s="27" t="s">
        <v>369</v>
      </c>
      <c r="R63" s="27" t="s">
        <v>369</v>
      </c>
      <c r="S63" s="27" t="s">
        <v>369</v>
      </c>
      <c r="T63" s="27" t="s">
        <v>369</v>
      </c>
      <c r="U63" s="27" t="s">
        <v>369</v>
      </c>
    </row>
    <row r="64" customFormat="false" ht="33.75" hidden="false" customHeight="false" outlineLevel="0" collapsed="false">
      <c r="A64" s="106" t="n">
        <v>52</v>
      </c>
      <c r="B64" s="21" t="s">
        <v>82</v>
      </c>
      <c r="C64" s="21" t="s">
        <v>542</v>
      </c>
      <c r="D64" s="22" t="s">
        <v>543</v>
      </c>
      <c r="E64" s="24" t="n">
        <v>0.101</v>
      </c>
      <c r="F64" s="21" t="s">
        <v>544</v>
      </c>
      <c r="G64" s="21" t="s">
        <v>367</v>
      </c>
      <c r="H64" s="21" t="s">
        <v>545</v>
      </c>
      <c r="I64" s="21" t="s">
        <v>546</v>
      </c>
      <c r="J64" s="21" t="s">
        <v>547</v>
      </c>
      <c r="K64" s="21" t="s">
        <v>404</v>
      </c>
      <c r="L64" s="27" t="s">
        <v>369</v>
      </c>
      <c r="M64" s="27" t="s">
        <v>369</v>
      </c>
      <c r="N64" s="27" t="s">
        <v>369</v>
      </c>
      <c r="O64" s="27" t="s">
        <v>369</v>
      </c>
      <c r="P64" s="27" t="s">
        <v>369</v>
      </c>
      <c r="Q64" s="27" t="s">
        <v>369</v>
      </c>
      <c r="R64" s="27" t="s">
        <v>369</v>
      </c>
      <c r="S64" s="27" t="s">
        <v>369</v>
      </c>
      <c r="T64" s="27" t="s">
        <v>369</v>
      </c>
      <c r="U64" s="27" t="s">
        <v>369</v>
      </c>
    </row>
    <row r="65" customFormat="false" ht="78.75" hidden="false" customHeight="false" outlineLevel="0" collapsed="false">
      <c r="A65" s="106" t="n">
        <v>54</v>
      </c>
      <c r="B65" s="21" t="s">
        <v>82</v>
      </c>
      <c r="C65" s="21" t="s">
        <v>548</v>
      </c>
      <c r="D65" s="22" t="s">
        <v>549</v>
      </c>
      <c r="E65" s="24" t="n">
        <v>0.18</v>
      </c>
      <c r="F65" s="21" t="s">
        <v>550</v>
      </c>
      <c r="G65" s="21" t="s">
        <v>551</v>
      </c>
      <c r="H65" s="21" t="s">
        <v>552</v>
      </c>
      <c r="I65" s="21" t="s">
        <v>553</v>
      </c>
      <c r="J65" s="21" t="s">
        <v>443</v>
      </c>
      <c r="K65" s="21" t="s">
        <v>373</v>
      </c>
      <c r="L65" s="27" t="s">
        <v>369</v>
      </c>
      <c r="M65" s="27" t="s">
        <v>369</v>
      </c>
      <c r="N65" s="27" t="s">
        <v>369</v>
      </c>
      <c r="O65" s="27" t="s">
        <v>369</v>
      </c>
      <c r="P65" s="27" t="s">
        <v>369</v>
      </c>
      <c r="Q65" s="27" t="s">
        <v>369</v>
      </c>
      <c r="R65" s="27" t="s">
        <v>369</v>
      </c>
      <c r="S65" s="27" t="s">
        <v>369</v>
      </c>
      <c r="T65" s="27" t="s">
        <v>369</v>
      </c>
      <c r="U65" s="27" t="s">
        <v>369</v>
      </c>
    </row>
    <row r="66" customFormat="false" ht="33.75" hidden="false" customHeight="false" outlineLevel="0" collapsed="false">
      <c r="A66" s="106" t="n">
        <v>55</v>
      </c>
      <c r="B66" s="21" t="s">
        <v>297</v>
      </c>
      <c r="C66" s="21" t="s">
        <v>298</v>
      </c>
      <c r="D66" s="21" t="s">
        <v>554</v>
      </c>
      <c r="E66" s="24" t="n">
        <v>0.0885</v>
      </c>
      <c r="F66" s="21" t="s">
        <v>555</v>
      </c>
      <c r="G66" s="21" t="s">
        <v>367</v>
      </c>
      <c r="H66" s="21" t="s">
        <v>556</v>
      </c>
      <c r="I66" s="21" t="s">
        <v>557</v>
      </c>
      <c r="J66" s="21" t="s">
        <v>495</v>
      </c>
      <c r="K66" s="21" t="s">
        <v>394</v>
      </c>
      <c r="L66" s="27" t="s">
        <v>369</v>
      </c>
      <c r="M66" s="27" t="s">
        <v>369</v>
      </c>
      <c r="N66" s="27" t="s">
        <v>369</v>
      </c>
      <c r="O66" s="27" t="s">
        <v>369</v>
      </c>
      <c r="P66" s="27" t="s">
        <v>369</v>
      </c>
      <c r="Q66" s="27" t="s">
        <v>369</v>
      </c>
      <c r="R66" s="27" t="s">
        <v>369</v>
      </c>
      <c r="S66" s="27" t="s">
        <v>369</v>
      </c>
      <c r="T66" s="27" t="s">
        <v>369</v>
      </c>
      <c r="U66" s="27" t="s">
        <v>369</v>
      </c>
    </row>
    <row r="67" customFormat="false" ht="45" hidden="false" customHeight="false" outlineLevel="0" collapsed="false">
      <c r="A67" s="106" t="n">
        <v>56</v>
      </c>
      <c r="B67" s="21" t="s">
        <v>297</v>
      </c>
      <c r="C67" s="21" t="s">
        <v>298</v>
      </c>
      <c r="D67" s="23" t="s">
        <v>558</v>
      </c>
      <c r="E67" s="24" t="n">
        <v>0.15</v>
      </c>
      <c r="F67" s="21" t="s">
        <v>559</v>
      </c>
      <c r="G67" s="21" t="s">
        <v>367</v>
      </c>
      <c r="H67" s="21" t="s">
        <v>57</v>
      </c>
      <c r="I67" s="21" t="s">
        <v>57</v>
      </c>
      <c r="J67" s="21" t="s">
        <v>57</v>
      </c>
      <c r="K67" s="21" t="s">
        <v>472</v>
      </c>
      <c r="L67" s="27" t="s">
        <v>369</v>
      </c>
      <c r="M67" s="27" t="s">
        <v>369</v>
      </c>
      <c r="N67" s="27" t="s">
        <v>369</v>
      </c>
      <c r="O67" s="27" t="s">
        <v>369</v>
      </c>
      <c r="P67" s="27" t="s">
        <v>369</v>
      </c>
      <c r="Q67" s="27" t="s">
        <v>369</v>
      </c>
      <c r="R67" s="27" t="s">
        <v>369</v>
      </c>
      <c r="S67" s="27" t="s">
        <v>369</v>
      </c>
      <c r="T67" s="27" t="s">
        <v>369</v>
      </c>
      <c r="U67" s="27" t="s">
        <v>369</v>
      </c>
    </row>
    <row r="68" customFormat="false" ht="45" hidden="false" customHeight="false" outlineLevel="0" collapsed="false">
      <c r="A68" s="106" t="n">
        <v>57</v>
      </c>
      <c r="B68" s="21" t="s">
        <v>297</v>
      </c>
      <c r="C68" s="21" t="s">
        <v>560</v>
      </c>
      <c r="D68" s="21" t="n">
        <v>181</v>
      </c>
      <c r="E68" s="24" t="n">
        <v>0.96</v>
      </c>
      <c r="F68" s="21" t="s">
        <v>561</v>
      </c>
      <c r="G68" s="21" t="s">
        <v>367</v>
      </c>
      <c r="H68" s="21" t="s">
        <v>562</v>
      </c>
      <c r="I68" s="21" t="s">
        <v>563</v>
      </c>
      <c r="J68" s="21" t="s">
        <v>495</v>
      </c>
      <c r="K68" s="21" t="s">
        <v>472</v>
      </c>
      <c r="L68" s="27" t="s">
        <v>369</v>
      </c>
      <c r="M68" s="27" t="s">
        <v>564</v>
      </c>
      <c r="N68" s="27" t="s">
        <v>369</v>
      </c>
      <c r="O68" s="27" t="s">
        <v>369</v>
      </c>
      <c r="P68" s="27" t="s">
        <v>369</v>
      </c>
      <c r="Q68" s="27" t="s">
        <v>369</v>
      </c>
      <c r="R68" s="27" t="s">
        <v>369</v>
      </c>
      <c r="S68" s="27" t="s">
        <v>369</v>
      </c>
      <c r="T68" s="27" t="s">
        <v>369</v>
      </c>
      <c r="U68" s="27" t="s">
        <v>369</v>
      </c>
    </row>
    <row r="69" customFormat="false" ht="11.25" hidden="false" customHeight="true" outlineLevel="0" collapsed="false">
      <c r="A69" s="114" t="n">
        <v>58</v>
      </c>
      <c r="B69" s="21" t="s">
        <v>260</v>
      </c>
      <c r="C69" s="21" t="s">
        <v>565</v>
      </c>
      <c r="D69" s="23" t="s">
        <v>566</v>
      </c>
      <c r="E69" s="24" t="n">
        <v>0.0811</v>
      </c>
      <c r="F69" s="21" t="s">
        <v>567</v>
      </c>
      <c r="G69" s="21" t="s">
        <v>367</v>
      </c>
      <c r="H69" s="21" t="s">
        <v>57</v>
      </c>
      <c r="I69" s="21" t="s">
        <v>447</v>
      </c>
      <c r="J69" s="21" t="s">
        <v>447</v>
      </c>
      <c r="K69" s="21" t="s">
        <v>404</v>
      </c>
      <c r="L69" s="30" t="s">
        <v>369</v>
      </c>
      <c r="M69" s="30" t="s">
        <v>369</v>
      </c>
      <c r="N69" s="30" t="s">
        <v>369</v>
      </c>
      <c r="O69" s="30" t="s">
        <v>369</v>
      </c>
      <c r="P69" s="30" t="s">
        <v>369</v>
      </c>
      <c r="Q69" s="30" t="s">
        <v>369</v>
      </c>
      <c r="R69" s="30" t="s">
        <v>369</v>
      </c>
      <c r="S69" s="30" t="s">
        <v>369</v>
      </c>
      <c r="T69" s="30" t="s">
        <v>369</v>
      </c>
      <c r="U69" s="30" t="s">
        <v>369</v>
      </c>
    </row>
    <row r="70" customFormat="false" ht="11.25" hidden="false" customHeight="false" outlineLevel="0" collapsed="false">
      <c r="A70" s="114"/>
      <c r="B70" s="21"/>
      <c r="C70" s="21"/>
      <c r="D70" s="23" t="s">
        <v>568</v>
      </c>
      <c r="E70" s="24" t="n">
        <v>0.1678</v>
      </c>
      <c r="F70" s="21"/>
      <c r="G70" s="21"/>
      <c r="H70" s="21"/>
      <c r="I70" s="21"/>
      <c r="J70" s="21"/>
      <c r="K70" s="21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1.25" hidden="false" customHeight="false" outlineLevel="0" collapsed="false">
      <c r="A71" s="114"/>
      <c r="B71" s="21"/>
      <c r="C71" s="21"/>
      <c r="D71" s="23" t="s">
        <v>569</v>
      </c>
      <c r="E71" s="24" t="n">
        <v>0.0916</v>
      </c>
      <c r="F71" s="21"/>
      <c r="G71" s="21"/>
      <c r="H71" s="21"/>
      <c r="I71" s="21"/>
      <c r="J71" s="21"/>
      <c r="K71" s="21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45" hidden="false" customHeight="false" outlineLevel="0" collapsed="false">
      <c r="A72" s="106" t="n">
        <v>59</v>
      </c>
      <c r="B72" s="21" t="s">
        <v>260</v>
      </c>
      <c r="C72" s="21" t="s">
        <v>570</v>
      </c>
      <c r="D72" s="22" t="s">
        <v>571</v>
      </c>
      <c r="E72" s="107" t="s">
        <v>572</v>
      </c>
      <c r="F72" s="21" t="s">
        <v>573</v>
      </c>
      <c r="G72" s="21" t="s">
        <v>367</v>
      </c>
      <c r="H72" s="21" t="s">
        <v>57</v>
      </c>
      <c r="I72" s="21" t="s">
        <v>57</v>
      </c>
      <c r="J72" s="21" t="s">
        <v>57</v>
      </c>
      <c r="K72" s="21" t="s">
        <v>472</v>
      </c>
      <c r="L72" s="27" t="s">
        <v>369</v>
      </c>
      <c r="M72" s="27" t="s">
        <v>369</v>
      </c>
      <c r="N72" s="27" t="s">
        <v>369</v>
      </c>
      <c r="O72" s="27" t="s">
        <v>369</v>
      </c>
      <c r="P72" s="27" t="s">
        <v>369</v>
      </c>
      <c r="Q72" s="27" t="s">
        <v>369</v>
      </c>
      <c r="R72" s="27" t="s">
        <v>369</v>
      </c>
      <c r="S72" s="27" t="s">
        <v>369</v>
      </c>
      <c r="T72" s="27" t="s">
        <v>369</v>
      </c>
      <c r="U72" s="27" t="s">
        <v>369</v>
      </c>
    </row>
    <row r="73" customFormat="false" ht="45" hidden="false" customHeight="false" outlineLevel="0" collapsed="false">
      <c r="A73" s="106" t="n">
        <v>60</v>
      </c>
      <c r="B73" s="21" t="s">
        <v>260</v>
      </c>
      <c r="C73" s="21" t="s">
        <v>574</v>
      </c>
      <c r="D73" s="22" t="s">
        <v>575</v>
      </c>
      <c r="E73" s="24" t="n">
        <v>0.0534</v>
      </c>
      <c r="F73" s="21" t="s">
        <v>576</v>
      </c>
      <c r="G73" s="21" t="s">
        <v>367</v>
      </c>
      <c r="H73" s="21" t="s">
        <v>57</v>
      </c>
      <c r="I73" s="21" t="s">
        <v>57</v>
      </c>
      <c r="J73" s="21" t="s">
        <v>369</v>
      </c>
      <c r="K73" s="21" t="s">
        <v>472</v>
      </c>
      <c r="L73" s="27" t="s">
        <v>369</v>
      </c>
      <c r="M73" s="27" t="s">
        <v>369</v>
      </c>
      <c r="N73" s="27" t="s">
        <v>369</v>
      </c>
      <c r="O73" s="27" t="s">
        <v>369</v>
      </c>
      <c r="P73" s="27" t="s">
        <v>369</v>
      </c>
      <c r="Q73" s="27" t="s">
        <v>369</v>
      </c>
      <c r="R73" s="27" t="s">
        <v>369</v>
      </c>
      <c r="S73" s="27" t="s">
        <v>369</v>
      </c>
      <c r="T73" s="27" t="s">
        <v>369</v>
      </c>
      <c r="U73" s="27" t="s">
        <v>369</v>
      </c>
    </row>
    <row r="74" customFormat="false" ht="28.5" hidden="false" customHeight="true" outlineLevel="0" collapsed="false">
      <c r="A74" s="106" t="n">
        <v>61</v>
      </c>
      <c r="B74" s="21" t="s">
        <v>260</v>
      </c>
      <c r="C74" s="21" t="s">
        <v>577</v>
      </c>
      <c r="D74" s="23" t="s">
        <v>578</v>
      </c>
      <c r="E74" s="24" t="n">
        <v>0.06</v>
      </c>
      <c r="F74" s="21" t="s">
        <v>579</v>
      </c>
      <c r="G74" s="21" t="s">
        <v>367</v>
      </c>
      <c r="H74" s="21" t="s">
        <v>376</v>
      </c>
      <c r="I74" s="21" t="s">
        <v>580</v>
      </c>
      <c r="J74" s="21" t="s">
        <v>581</v>
      </c>
      <c r="K74" s="21" t="s">
        <v>373</v>
      </c>
      <c r="L74" s="27" t="s">
        <v>369</v>
      </c>
      <c r="M74" s="27" t="s">
        <v>582</v>
      </c>
      <c r="N74" s="27" t="s">
        <v>369</v>
      </c>
      <c r="O74" s="27" t="s">
        <v>369</v>
      </c>
      <c r="P74" s="27" t="s">
        <v>369</v>
      </c>
      <c r="Q74" s="27" t="s">
        <v>369</v>
      </c>
      <c r="R74" s="27" t="s">
        <v>369</v>
      </c>
      <c r="S74" s="27" t="s">
        <v>369</v>
      </c>
      <c r="T74" s="27" t="s">
        <v>369</v>
      </c>
      <c r="U74" s="27" t="s">
        <v>369</v>
      </c>
    </row>
    <row r="75" customFormat="false" ht="45" hidden="false" customHeight="false" outlineLevel="0" collapsed="false">
      <c r="A75" s="106" t="n">
        <v>62</v>
      </c>
      <c r="B75" s="21" t="s">
        <v>260</v>
      </c>
      <c r="C75" s="21" t="s">
        <v>583</v>
      </c>
      <c r="D75" s="22" t="s">
        <v>584</v>
      </c>
      <c r="E75" s="24" t="n">
        <v>0.47</v>
      </c>
      <c r="F75" s="21" t="s">
        <v>585</v>
      </c>
      <c r="G75" s="21" t="s">
        <v>367</v>
      </c>
      <c r="H75" s="21" t="s">
        <v>57</v>
      </c>
      <c r="I75" s="21" t="s">
        <v>57</v>
      </c>
      <c r="J75" s="21" t="s">
        <v>57</v>
      </c>
      <c r="K75" s="21" t="s">
        <v>472</v>
      </c>
      <c r="L75" s="27" t="s">
        <v>369</v>
      </c>
      <c r="M75" s="27" t="s">
        <v>369</v>
      </c>
      <c r="N75" s="27" t="s">
        <v>369</v>
      </c>
      <c r="O75" s="27" t="s">
        <v>369</v>
      </c>
      <c r="P75" s="27" t="s">
        <v>369</v>
      </c>
      <c r="Q75" s="27" t="s">
        <v>369</v>
      </c>
      <c r="R75" s="27" t="s">
        <v>369</v>
      </c>
      <c r="S75" s="27" t="s">
        <v>369</v>
      </c>
      <c r="T75" s="27" t="s">
        <v>369</v>
      </c>
      <c r="U75" s="27" t="s">
        <v>369</v>
      </c>
    </row>
    <row r="76" customFormat="false" ht="11.25" hidden="false" customHeight="false" outlineLevel="0" collapsed="false">
      <c r="A76" s="106"/>
      <c r="B76" s="21" t="s">
        <v>260</v>
      </c>
      <c r="C76" s="21" t="s">
        <v>583</v>
      </c>
      <c r="D76" s="22" t="s">
        <v>586</v>
      </c>
      <c r="E76" s="24" t="n">
        <v>0.1488</v>
      </c>
      <c r="F76" s="21" t="s">
        <v>587</v>
      </c>
      <c r="G76" s="21" t="s">
        <v>367</v>
      </c>
      <c r="H76" s="21" t="s">
        <v>57</v>
      </c>
      <c r="I76" s="21" t="s">
        <v>57</v>
      </c>
      <c r="J76" s="21" t="s">
        <v>57</v>
      </c>
      <c r="K76" s="21"/>
      <c r="L76" s="27" t="s">
        <v>57</v>
      </c>
      <c r="M76" s="27" t="s">
        <v>57</v>
      </c>
      <c r="N76" s="27" t="s">
        <v>57</v>
      </c>
      <c r="O76" s="27" t="s">
        <v>57</v>
      </c>
      <c r="P76" s="27" t="s">
        <v>57</v>
      </c>
      <c r="Q76" s="27" t="s">
        <v>57</v>
      </c>
      <c r="R76" s="27" t="s">
        <v>57</v>
      </c>
      <c r="S76" s="27" t="s">
        <v>57</v>
      </c>
      <c r="T76" s="27" t="s">
        <v>57</v>
      </c>
      <c r="U76" s="27"/>
    </row>
    <row r="77" customFormat="false" ht="45" hidden="false" customHeight="false" outlineLevel="0" collapsed="false">
      <c r="A77" s="106" t="n">
        <v>63</v>
      </c>
      <c r="B77" s="21" t="s">
        <v>260</v>
      </c>
      <c r="C77" s="21" t="s">
        <v>583</v>
      </c>
      <c r="D77" s="22" t="s">
        <v>588</v>
      </c>
      <c r="E77" s="107" t="n">
        <v>0.06</v>
      </c>
      <c r="F77" s="21" t="s">
        <v>585</v>
      </c>
      <c r="G77" s="21" t="s">
        <v>367</v>
      </c>
      <c r="H77" s="21" t="s">
        <v>441</v>
      </c>
      <c r="I77" s="21" t="s">
        <v>589</v>
      </c>
      <c r="J77" s="21" t="s">
        <v>482</v>
      </c>
      <c r="K77" s="21" t="s">
        <v>373</v>
      </c>
      <c r="L77" s="27" t="s">
        <v>369</v>
      </c>
      <c r="M77" s="27" t="s">
        <v>369</v>
      </c>
      <c r="N77" s="27" t="s">
        <v>369</v>
      </c>
      <c r="O77" s="27" t="s">
        <v>369</v>
      </c>
      <c r="P77" s="27" t="s">
        <v>369</v>
      </c>
      <c r="Q77" s="27" t="s">
        <v>369</v>
      </c>
      <c r="R77" s="27" t="s">
        <v>369</v>
      </c>
      <c r="S77" s="27" t="s">
        <v>369</v>
      </c>
      <c r="T77" s="27" t="s">
        <v>369</v>
      </c>
      <c r="U77" s="27" t="s">
        <v>369</v>
      </c>
    </row>
    <row r="78" customFormat="false" ht="45" hidden="false" customHeight="false" outlineLevel="0" collapsed="false">
      <c r="A78" s="106" t="n">
        <v>64</v>
      </c>
      <c r="B78" s="21" t="s">
        <v>260</v>
      </c>
      <c r="C78" s="21" t="s">
        <v>590</v>
      </c>
      <c r="D78" s="22" t="n">
        <v>362</v>
      </c>
      <c r="E78" s="107" t="n">
        <v>0.01</v>
      </c>
      <c r="F78" s="21" t="s">
        <v>591</v>
      </c>
      <c r="G78" s="21" t="s">
        <v>367</v>
      </c>
      <c r="H78" s="21" t="s">
        <v>57</v>
      </c>
      <c r="I78" s="21" t="s">
        <v>57</v>
      </c>
      <c r="J78" s="21" t="s">
        <v>57</v>
      </c>
      <c r="K78" s="21" t="s">
        <v>472</v>
      </c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45" hidden="false" customHeight="false" outlineLevel="0" collapsed="false">
      <c r="A79" s="106" t="n">
        <v>65</v>
      </c>
      <c r="B79" s="21" t="s">
        <v>260</v>
      </c>
      <c r="C79" s="21" t="s">
        <v>592</v>
      </c>
      <c r="D79" s="21" t="n">
        <v>666</v>
      </c>
      <c r="E79" s="24" t="n">
        <v>0.09</v>
      </c>
      <c r="F79" s="21" t="s">
        <v>593</v>
      </c>
      <c r="G79" s="21" t="s">
        <v>367</v>
      </c>
      <c r="H79" s="21" t="s">
        <v>57</v>
      </c>
      <c r="I79" s="21" t="s">
        <v>57</v>
      </c>
      <c r="J79" s="21" t="s">
        <v>57</v>
      </c>
      <c r="K79" s="21" t="s">
        <v>472</v>
      </c>
      <c r="L79" s="27" t="s">
        <v>369</v>
      </c>
      <c r="M79" s="27" t="s">
        <v>369</v>
      </c>
      <c r="N79" s="27" t="s">
        <v>369</v>
      </c>
      <c r="O79" s="27" t="s">
        <v>369</v>
      </c>
      <c r="P79" s="27" t="s">
        <v>369</v>
      </c>
      <c r="Q79" s="27" t="s">
        <v>369</v>
      </c>
      <c r="R79" s="27" t="s">
        <v>369</v>
      </c>
      <c r="S79" s="27" t="s">
        <v>369</v>
      </c>
      <c r="T79" s="27" t="s">
        <v>369</v>
      </c>
      <c r="U79" s="27" t="s">
        <v>369</v>
      </c>
    </row>
    <row r="80" customFormat="false" ht="11.25" hidden="false" customHeight="true" outlineLevel="0" collapsed="false">
      <c r="A80" s="114" t="n">
        <v>66</v>
      </c>
      <c r="B80" s="21" t="s">
        <v>260</v>
      </c>
      <c r="C80" s="21" t="s">
        <v>574</v>
      </c>
      <c r="D80" s="22" t="s">
        <v>594</v>
      </c>
      <c r="E80" s="24" t="n">
        <v>0.0073</v>
      </c>
      <c r="F80" s="21" t="s">
        <v>595</v>
      </c>
      <c r="G80" s="21" t="s">
        <v>367</v>
      </c>
      <c r="H80" s="21" t="s">
        <v>596</v>
      </c>
      <c r="I80" s="21" t="s">
        <v>57</v>
      </c>
      <c r="J80" s="21" t="s">
        <v>57</v>
      </c>
      <c r="K80" s="21" t="s">
        <v>404</v>
      </c>
      <c r="L80" s="30" t="s">
        <v>57</v>
      </c>
      <c r="M80" s="30" t="s">
        <v>57</v>
      </c>
      <c r="N80" s="30" t="s">
        <v>57</v>
      </c>
      <c r="O80" s="30" t="s">
        <v>57</v>
      </c>
      <c r="P80" s="30" t="s">
        <v>57</v>
      </c>
      <c r="Q80" s="30" t="s">
        <v>57</v>
      </c>
      <c r="R80" s="30" t="s">
        <v>57</v>
      </c>
      <c r="S80" s="30" t="s">
        <v>57</v>
      </c>
      <c r="T80" s="30" t="s">
        <v>57</v>
      </c>
      <c r="U80" s="30" t="s">
        <v>57</v>
      </c>
    </row>
    <row r="81" customFormat="false" ht="11.25" hidden="false" customHeight="false" outlineLevel="0" collapsed="false">
      <c r="A81" s="114"/>
      <c r="B81" s="21"/>
      <c r="C81" s="21"/>
      <c r="D81" s="22" t="s">
        <v>597</v>
      </c>
      <c r="E81" s="24" t="n">
        <v>0.0357</v>
      </c>
      <c r="F81" s="21"/>
      <c r="G81" s="21"/>
      <c r="H81" s="21"/>
      <c r="I81" s="21"/>
      <c r="J81" s="21"/>
      <c r="K81" s="21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1.25" hidden="false" customHeight="false" outlineLevel="0" collapsed="false">
      <c r="A82" s="114"/>
      <c r="B82" s="21"/>
      <c r="C82" s="21"/>
      <c r="D82" s="22" t="s">
        <v>598</v>
      </c>
      <c r="E82" s="24" t="n">
        <v>0.0956</v>
      </c>
      <c r="F82" s="21"/>
      <c r="G82" s="21"/>
      <c r="H82" s="21"/>
      <c r="I82" s="21"/>
      <c r="J82" s="21"/>
      <c r="K82" s="21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1.25" hidden="false" customHeight="false" outlineLevel="0" collapsed="false">
      <c r="A83" s="114"/>
      <c r="B83" s="21"/>
      <c r="C83" s="21"/>
      <c r="D83" s="22" t="s">
        <v>599</v>
      </c>
      <c r="E83" s="24" t="n">
        <v>0.0921</v>
      </c>
      <c r="F83" s="21"/>
      <c r="G83" s="21"/>
      <c r="H83" s="21"/>
      <c r="I83" s="21"/>
      <c r="J83" s="21"/>
      <c r="K83" s="21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45" hidden="false" customHeight="false" outlineLevel="0" collapsed="false">
      <c r="A84" s="115" t="n">
        <v>67</v>
      </c>
      <c r="B84" s="116" t="s">
        <v>260</v>
      </c>
      <c r="C84" s="116" t="s">
        <v>583</v>
      </c>
      <c r="D84" s="22" t="n">
        <v>545</v>
      </c>
      <c r="E84" s="24" t="n">
        <v>0.003</v>
      </c>
      <c r="F84" s="116" t="s">
        <v>600</v>
      </c>
      <c r="G84" s="116" t="s">
        <v>367</v>
      </c>
      <c r="H84" s="27" t="s">
        <v>57</v>
      </c>
      <c r="I84" s="116" t="s">
        <v>57</v>
      </c>
      <c r="J84" s="116" t="s">
        <v>57</v>
      </c>
      <c r="K84" s="21" t="s">
        <v>472</v>
      </c>
      <c r="L84" s="117" t="s">
        <v>57</v>
      </c>
      <c r="M84" s="117" t="s">
        <v>57</v>
      </c>
      <c r="N84" s="117" t="s">
        <v>57</v>
      </c>
      <c r="O84" s="117" t="s">
        <v>57</v>
      </c>
      <c r="P84" s="117" t="s">
        <v>57</v>
      </c>
      <c r="Q84" s="117" t="s">
        <v>57</v>
      </c>
      <c r="R84" s="117" t="s">
        <v>57</v>
      </c>
      <c r="S84" s="117" t="s">
        <v>57</v>
      </c>
      <c r="T84" s="117" t="s">
        <v>57</v>
      </c>
      <c r="U84" s="117" t="s">
        <v>57</v>
      </c>
    </row>
    <row r="85" customFormat="false" ht="11.25" hidden="false" customHeight="true" outlineLevel="0" collapsed="false">
      <c r="A85" s="114" t="n">
        <v>68</v>
      </c>
      <c r="B85" s="21" t="s">
        <v>260</v>
      </c>
      <c r="C85" s="21" t="s">
        <v>601</v>
      </c>
      <c r="D85" s="22" t="s">
        <v>602</v>
      </c>
      <c r="E85" s="24" t="n">
        <v>0.0049</v>
      </c>
      <c r="F85" s="21" t="s">
        <v>603</v>
      </c>
      <c r="G85" s="21" t="s">
        <v>367</v>
      </c>
      <c r="H85" s="21"/>
      <c r="I85" s="21"/>
      <c r="J85" s="21"/>
      <c r="K85" s="21"/>
      <c r="L85" s="30"/>
      <c r="M85" s="117"/>
      <c r="N85" s="117"/>
      <c r="O85" s="117"/>
      <c r="P85" s="117"/>
      <c r="Q85" s="117"/>
      <c r="R85" s="117"/>
      <c r="S85" s="117"/>
      <c r="T85" s="117"/>
      <c r="U85" s="117"/>
    </row>
    <row r="86" customFormat="false" ht="11.25" hidden="false" customHeight="false" outlineLevel="0" collapsed="false">
      <c r="A86" s="114"/>
      <c r="B86" s="21"/>
      <c r="C86" s="21"/>
      <c r="D86" s="22" t="s">
        <v>604</v>
      </c>
      <c r="E86" s="24" t="n">
        <v>0.038</v>
      </c>
      <c r="F86" s="21"/>
      <c r="G86" s="21"/>
      <c r="H86" s="21"/>
      <c r="I86" s="21"/>
      <c r="J86" s="21"/>
      <c r="K86" s="21"/>
      <c r="L86" s="30"/>
      <c r="M86" s="117"/>
      <c r="N86" s="117"/>
      <c r="O86" s="117"/>
      <c r="P86" s="117"/>
      <c r="Q86" s="117"/>
      <c r="R86" s="117"/>
      <c r="S86" s="117"/>
      <c r="T86" s="117"/>
      <c r="U86" s="117"/>
    </row>
    <row r="87" customFormat="false" ht="11.25" hidden="false" customHeight="false" outlineLevel="0" collapsed="false">
      <c r="A87" s="114"/>
      <c r="B87" s="21"/>
      <c r="C87" s="21"/>
      <c r="D87" s="22" t="s">
        <v>605</v>
      </c>
      <c r="E87" s="24" t="n">
        <v>0.0072</v>
      </c>
      <c r="F87" s="21"/>
      <c r="G87" s="21"/>
      <c r="H87" s="21"/>
      <c r="I87" s="21"/>
      <c r="J87" s="21"/>
      <c r="K87" s="21"/>
      <c r="L87" s="30"/>
      <c r="M87" s="117"/>
      <c r="N87" s="117"/>
      <c r="O87" s="117"/>
      <c r="P87" s="117"/>
      <c r="Q87" s="117"/>
      <c r="R87" s="117"/>
      <c r="S87" s="117"/>
      <c r="T87" s="117"/>
      <c r="U87" s="117"/>
    </row>
    <row r="88" customFormat="false" ht="11.25" hidden="false" customHeight="false" outlineLevel="0" collapsed="false">
      <c r="A88" s="114"/>
      <c r="B88" s="21"/>
      <c r="C88" s="21"/>
      <c r="D88" s="22" t="s">
        <v>606</v>
      </c>
      <c r="E88" s="24" t="n">
        <v>0.0038</v>
      </c>
      <c r="F88" s="21"/>
      <c r="G88" s="21"/>
      <c r="H88" s="21"/>
      <c r="I88" s="21"/>
      <c r="J88" s="21"/>
      <c r="K88" s="21"/>
      <c r="L88" s="30"/>
      <c r="M88" s="117"/>
      <c r="N88" s="117"/>
      <c r="O88" s="117"/>
      <c r="P88" s="117"/>
      <c r="Q88" s="117"/>
      <c r="R88" s="117"/>
      <c r="S88" s="117"/>
      <c r="T88" s="117"/>
      <c r="U88" s="117"/>
    </row>
    <row r="89" customFormat="false" ht="45" hidden="false" customHeight="false" outlineLevel="0" collapsed="false">
      <c r="A89" s="106" t="n">
        <v>69</v>
      </c>
      <c r="B89" s="21" t="s">
        <v>68</v>
      </c>
      <c r="C89" s="106" t="n">
        <v>8</v>
      </c>
      <c r="D89" s="22" t="s">
        <v>607</v>
      </c>
      <c r="E89" s="24" t="n">
        <v>0.008</v>
      </c>
      <c r="F89" s="21" t="s">
        <v>608</v>
      </c>
      <c r="G89" s="21" t="s">
        <v>420</v>
      </c>
      <c r="H89" s="21" t="s">
        <v>609</v>
      </c>
      <c r="I89" s="21" t="s">
        <v>610</v>
      </c>
      <c r="J89" s="21" t="s">
        <v>547</v>
      </c>
      <c r="K89" s="21" t="s">
        <v>611</v>
      </c>
      <c r="L89" s="27" t="s">
        <v>369</v>
      </c>
      <c r="M89" s="27" t="s">
        <v>369</v>
      </c>
      <c r="N89" s="27" t="s">
        <v>369</v>
      </c>
      <c r="O89" s="27" t="s">
        <v>369</v>
      </c>
      <c r="P89" s="27" t="s">
        <v>369</v>
      </c>
      <c r="Q89" s="27" t="s">
        <v>369</v>
      </c>
      <c r="R89" s="27" t="s">
        <v>369</v>
      </c>
      <c r="S89" s="27" t="s">
        <v>369</v>
      </c>
      <c r="T89" s="27" t="s">
        <v>369</v>
      </c>
      <c r="U89" s="27" t="s">
        <v>369</v>
      </c>
    </row>
    <row r="90" customFormat="false" ht="33.75" hidden="false" customHeight="false" outlineLevel="0" collapsed="false">
      <c r="A90" s="106" t="n">
        <v>70</v>
      </c>
      <c r="B90" s="21" t="s">
        <v>68</v>
      </c>
      <c r="C90" s="106" t="n">
        <v>8</v>
      </c>
      <c r="D90" s="21" t="n">
        <v>263</v>
      </c>
      <c r="E90" s="24" t="n">
        <v>0.0627</v>
      </c>
      <c r="F90" s="21" t="s">
        <v>612</v>
      </c>
      <c r="G90" s="21" t="s">
        <v>613</v>
      </c>
      <c r="H90" s="21" t="s">
        <v>57</v>
      </c>
      <c r="I90" s="21" t="s">
        <v>57</v>
      </c>
      <c r="J90" s="21" t="s">
        <v>57</v>
      </c>
      <c r="K90" s="21" t="s">
        <v>614</v>
      </c>
      <c r="L90" s="27" t="s">
        <v>369</v>
      </c>
      <c r="M90" s="27" t="s">
        <v>369</v>
      </c>
      <c r="N90" s="27" t="s">
        <v>369</v>
      </c>
      <c r="O90" s="27" t="s">
        <v>369</v>
      </c>
      <c r="P90" s="27" t="s">
        <v>369</v>
      </c>
      <c r="Q90" s="27" t="s">
        <v>369</v>
      </c>
      <c r="R90" s="27" t="s">
        <v>369</v>
      </c>
      <c r="S90" s="27" t="s">
        <v>369</v>
      </c>
      <c r="T90" s="27" t="s">
        <v>369</v>
      </c>
      <c r="U90" s="27" t="s">
        <v>369</v>
      </c>
    </row>
    <row r="91" customFormat="false" ht="11.25" hidden="false" customHeight="true" outlineLevel="0" collapsed="false">
      <c r="A91" s="118" t="n">
        <v>71</v>
      </c>
      <c r="B91" s="30" t="s">
        <v>615</v>
      </c>
      <c r="C91" s="30" t="n">
        <v>13</v>
      </c>
      <c r="D91" s="119" t="s">
        <v>616</v>
      </c>
      <c r="E91" s="27" t="n">
        <v>0.1959</v>
      </c>
      <c r="F91" s="30" t="s">
        <v>617</v>
      </c>
      <c r="G91" s="30" t="s">
        <v>367</v>
      </c>
      <c r="H91" s="32" t="s">
        <v>618</v>
      </c>
      <c r="I91" s="30" t="s">
        <v>619</v>
      </c>
      <c r="J91" s="30" t="s">
        <v>620</v>
      </c>
      <c r="K91" s="30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1.25" hidden="false" customHeight="false" outlineLevel="0" collapsed="false">
      <c r="A92" s="118"/>
      <c r="B92" s="30"/>
      <c r="C92" s="30"/>
      <c r="D92" s="119" t="s">
        <v>621</v>
      </c>
      <c r="E92" s="27" t="n">
        <v>0.1128</v>
      </c>
      <c r="F92" s="30"/>
      <c r="G92" s="30"/>
      <c r="H92" s="32"/>
      <c r="I92" s="30"/>
      <c r="J92" s="30"/>
      <c r="K92" s="30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1.25" hidden="false" customHeight="false" outlineLevel="0" collapsed="false">
      <c r="A93" s="42" t="n">
        <v>72</v>
      </c>
      <c r="B93" s="21" t="s">
        <v>68</v>
      </c>
      <c r="C93" s="27" t="n">
        <v>17</v>
      </c>
      <c r="D93" s="119" t="s">
        <v>622</v>
      </c>
      <c r="E93" s="27" t="n">
        <v>0.2709</v>
      </c>
      <c r="F93" s="27" t="s">
        <v>623</v>
      </c>
      <c r="G93" s="21" t="s">
        <v>420</v>
      </c>
      <c r="H93" s="21" t="s">
        <v>57</v>
      </c>
      <c r="I93" s="21" t="s">
        <v>57</v>
      </c>
      <c r="J93" s="21" t="s">
        <v>57</v>
      </c>
      <c r="K93" s="27" t="s">
        <v>404</v>
      </c>
      <c r="L93" s="21" t="s">
        <v>57</v>
      </c>
      <c r="M93" s="21" t="s">
        <v>57</v>
      </c>
      <c r="N93" s="21" t="s">
        <v>57</v>
      </c>
      <c r="O93" s="21" t="s">
        <v>57</v>
      </c>
      <c r="P93" s="27"/>
      <c r="Q93" s="27"/>
      <c r="R93" s="27"/>
      <c r="S93" s="27"/>
      <c r="T93" s="27"/>
      <c r="U93" s="27"/>
    </row>
    <row r="94" customFormat="false" ht="11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1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1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1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1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1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1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1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1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1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1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1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1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1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1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1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1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1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1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1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1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1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1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1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1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1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1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1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1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1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1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1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1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1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1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1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1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1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1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1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1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1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1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1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1.2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1.2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1.2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1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1.2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1.2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1.2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1.2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1.2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1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1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1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1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1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1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1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1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1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1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1.2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1.2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1.2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1.2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1.2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1.2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1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1.2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1.2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1.2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1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1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1.2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1.2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1.2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1.2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1.2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1.2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1.2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1.2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1.2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1.2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1.2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1.2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1.2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1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1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1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1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1.2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1.2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1.2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1.2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1.2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1.2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1.2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1.2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1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1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1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1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1.2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1.2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1.2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1.2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</row>
    <row r="202" customFormat="false" ht="11.2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</row>
    <row r="203" customFormat="false" ht="11.2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</row>
    <row r="204" customFormat="false" ht="11.2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</row>
    <row r="205" customFormat="false" ht="11.2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</row>
    <row r="206" customFormat="false" ht="11.2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</row>
    <row r="207" customFormat="false" ht="11.2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</row>
    <row r="208" customFormat="false" ht="11.2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</row>
    <row r="209" customFormat="false" ht="11.2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</row>
    <row r="210" customFormat="false" ht="11.2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customFormat="false" ht="11.2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</row>
    <row r="212" customFormat="false" ht="11.2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</row>
    <row r="213" customFormat="false" ht="11.2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</row>
    <row r="214" customFormat="false" ht="11.2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</row>
    <row r="215" customFormat="false" ht="11.2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</row>
    <row r="216" customFormat="false" ht="11.2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</row>
    <row r="217" customFormat="false" ht="11.2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</row>
    <row r="218" customFormat="false" ht="11.2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</row>
    <row r="219" customFormat="false" ht="11.2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</row>
    <row r="220" customFormat="false" ht="11.2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</row>
    <row r="221" customFormat="false" ht="11.2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customFormat="false" ht="11.2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</row>
    <row r="223" customFormat="false" ht="11.2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</row>
    <row r="224" customFormat="false" ht="11.2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</row>
    <row r="225" customFormat="false" ht="11.2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</row>
    <row r="226" customFormat="false" ht="11.2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</row>
    <row r="227" customFormat="false" ht="11.2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</row>
    <row r="228" customFormat="false" ht="11.2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</row>
    <row r="229" customFormat="false" ht="11.2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</row>
    <row r="230" customFormat="false" ht="11.2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</row>
    <row r="231" customFormat="false" ht="11.2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</row>
    <row r="232" customFormat="false" ht="11.2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</row>
    <row r="233" customFormat="false" ht="11.2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</row>
    <row r="234" customFormat="false" ht="11.2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</row>
    <row r="235" customFormat="false" ht="11.2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</row>
    <row r="236" customFormat="false" ht="11.2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</row>
    <row r="237" customFormat="false" ht="11.2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</row>
    <row r="238" customFormat="false" ht="11.2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</row>
    <row r="239" customFormat="false" ht="11.2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</row>
    <row r="240" customFormat="false" ht="11.2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</row>
    <row r="241" customFormat="false" ht="11.2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</row>
    <row r="242" customFormat="false" ht="11.2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</row>
    <row r="243" customFormat="false" ht="11.2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</row>
    <row r="244" customFormat="false" ht="11.2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</row>
    <row r="245" customFormat="false" ht="11.2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</row>
    <row r="246" customFormat="false" ht="11.2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</row>
    <row r="247" customFormat="false" ht="11.2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</row>
    <row r="248" customFormat="false" ht="11.2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</row>
    <row r="249" customFormat="false" ht="11.2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</row>
    <row r="250" customFormat="false" ht="11.2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</row>
    <row r="251" customFormat="false" ht="11.2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</row>
    <row r="252" customFormat="false" ht="11.2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</row>
    <row r="253" customFormat="false" ht="11.2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</row>
    <row r="254" customFormat="false" ht="11.2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</row>
    <row r="255" customFormat="false" ht="11.2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</row>
    <row r="256" customFormat="false" ht="11.2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</row>
    <row r="257" customFormat="false" ht="11.2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</row>
    <row r="258" customFormat="false" ht="11.2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</row>
    <row r="259" customFormat="false" ht="11.2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</row>
    <row r="260" customFormat="false" ht="11.2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</row>
    <row r="261" customFormat="false" ht="11.2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</row>
    <row r="262" customFormat="false" ht="11.2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</row>
    <row r="263" customFormat="false" ht="11.2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</row>
    <row r="264" customFormat="false" ht="11.2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</row>
    <row r="265" customFormat="false" ht="11.2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</row>
    <row r="266" customFormat="false" ht="11.2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</row>
    <row r="267" customFormat="false" ht="11.2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</row>
    <row r="268" customFormat="false" ht="11.2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</row>
    <row r="269" customFormat="false" ht="11.2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</row>
    <row r="270" customFormat="false" ht="11.2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</row>
    <row r="271" customFormat="false" ht="11.2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</row>
    <row r="272" customFormat="false" ht="11.2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</row>
    <row r="273" customFormat="false" ht="11.2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</row>
    <row r="274" customFormat="false" ht="11.2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</row>
    <row r="275" customFormat="false" ht="11.2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</row>
    <row r="276" customFormat="false" ht="11.2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</row>
    <row r="277" customFormat="false" ht="11.2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</row>
    <row r="278" customFormat="false" ht="11.2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</row>
    <row r="279" customFormat="false" ht="11.2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</row>
    <row r="280" customFormat="false" ht="11.2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</row>
    <row r="281" customFormat="false" ht="11.2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</row>
    <row r="282" customFormat="false" ht="11.2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</row>
    <row r="283" customFormat="false" ht="11.2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</row>
    <row r="284" customFormat="false" ht="11.2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</row>
    <row r="285" customFormat="false" ht="11.2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</row>
    <row r="286" customFormat="false" ht="11.2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</row>
    <row r="287" customFormat="false" ht="11.2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</row>
    <row r="288" customFormat="false" ht="11.2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</row>
    <row r="289" customFormat="false" ht="11.2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</row>
    <row r="290" customFormat="false" ht="11.2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</row>
    <row r="291" customFormat="false" ht="11.2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</row>
    <row r="292" customFormat="false" ht="11.2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</row>
    <row r="293" customFormat="false" ht="11.2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</row>
    <row r="294" customFormat="false" ht="11.2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</row>
    <row r="295" customFormat="false" ht="11.2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</row>
    <row r="296" customFormat="false" ht="11.2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</row>
    <row r="297" customFormat="false" ht="11.2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</row>
    <row r="298" customFormat="false" ht="11.2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</row>
    <row r="299" customFormat="false" ht="11.2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</row>
    <row r="300" customFormat="false" ht="11.2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</row>
    <row r="301" customFormat="false" ht="11.2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</row>
    <row r="302" customFormat="false" ht="11.2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</row>
    <row r="303" customFormat="false" ht="11.2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</row>
    <row r="304" customFormat="false" ht="11.2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</row>
    <row r="305" customFormat="false" ht="11.2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</row>
    <row r="306" customFormat="false" ht="11.2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</row>
    <row r="307" customFormat="false" ht="11.2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</row>
    <row r="308" customFormat="false" ht="11.2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</row>
    <row r="309" customFormat="false" ht="11.2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</row>
    <row r="310" customFormat="false" ht="11.2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</row>
    <row r="311" customFormat="false" ht="11.2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</row>
    <row r="312" customFormat="false" ht="11.2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</row>
    <row r="313" customFormat="false" ht="11.2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</row>
    <row r="314" customFormat="false" ht="11.2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</row>
    <row r="315" customFormat="false" ht="11.2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</row>
    <row r="316" customFormat="false" ht="11.2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</row>
    <row r="317" customFormat="false" ht="11.2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</row>
    <row r="318" customFormat="false" ht="11.2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</row>
    <row r="319" customFormat="false" ht="11.2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</row>
    <row r="320" customFormat="false" ht="11.2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</row>
    <row r="321" customFormat="false" ht="11.2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</row>
    <row r="322" customFormat="false" ht="11.2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</row>
    <row r="323" customFormat="false" ht="11.2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</row>
    <row r="324" customFormat="false" ht="11.2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</row>
    <row r="325" customFormat="false" ht="11.2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</row>
    <row r="326" customFormat="false" ht="11.2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</row>
    <row r="327" customFormat="false" ht="11.2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</row>
    <row r="328" customFormat="false" ht="11.2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</row>
    <row r="329" customFormat="false" ht="11.2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</row>
    <row r="330" customFormat="false" ht="11.2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</row>
    <row r="331" customFormat="false" ht="11.2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</row>
    <row r="332" customFormat="false" ht="11.2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</row>
    <row r="333" customFormat="false" ht="11.2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</row>
    <row r="334" customFormat="false" ht="11.2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</row>
    <row r="335" customFormat="false" ht="11.2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</row>
    <row r="336" customFormat="false" ht="11.2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</row>
    <row r="337" customFormat="false" ht="11.2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</row>
    <row r="338" customFormat="false" ht="11.2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</row>
    <row r="339" customFormat="false" ht="11.2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</row>
    <row r="340" customFormat="false" ht="11.2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</row>
    <row r="341" customFormat="false" ht="11.2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</row>
    <row r="342" customFormat="false" ht="11.2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</row>
    <row r="343" customFormat="false" ht="11.2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</row>
    <row r="344" customFormat="false" ht="11.2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</row>
    <row r="345" customFormat="false" ht="11.2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</row>
    <row r="346" customFormat="false" ht="11.2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</row>
    <row r="347" customFormat="false" ht="11.2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</row>
    <row r="348" customFormat="false" ht="11.2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</row>
    <row r="349" customFormat="false" ht="11.2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</row>
    <row r="350" customFormat="false" ht="11.2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</row>
    <row r="351" customFormat="false" ht="11.2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</row>
    <row r="352" customFormat="false" ht="11.2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</row>
    <row r="353" customFormat="false" ht="11.2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</row>
    <row r="354" customFormat="false" ht="11.2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</row>
    <row r="355" customFormat="false" ht="11.2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</row>
    <row r="356" customFormat="false" ht="11.2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</row>
    <row r="357" customFormat="false" ht="11.2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</row>
    <row r="358" customFormat="false" ht="11.2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</row>
    <row r="359" customFormat="false" ht="11.2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</row>
    <row r="360" customFormat="false" ht="11.2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</row>
    <row r="361" customFormat="false" ht="11.2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</row>
    <row r="362" customFormat="false" ht="11.2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</row>
    <row r="363" customFormat="false" ht="11.2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</row>
    <row r="364" customFormat="false" ht="11.2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</row>
    <row r="365" customFormat="false" ht="11.2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</row>
    <row r="366" customFormat="false" ht="11.2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</row>
    <row r="367" customFormat="false" ht="11.2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</row>
    <row r="368" customFormat="false" ht="11.2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</row>
  </sheetData>
  <mergeCells count="84">
    <mergeCell ref="A1:U1"/>
    <mergeCell ref="A2:E2"/>
    <mergeCell ref="F2:U2"/>
    <mergeCell ref="A3:A7"/>
    <mergeCell ref="B3:B7"/>
    <mergeCell ref="C3:C7"/>
    <mergeCell ref="D3:D7"/>
    <mergeCell ref="E3:E7"/>
    <mergeCell ref="F3:F7"/>
    <mergeCell ref="G3:G7"/>
    <mergeCell ref="H3:K3"/>
    <mergeCell ref="L3:L7"/>
    <mergeCell ref="M3:M7"/>
    <mergeCell ref="N3:U5"/>
    <mergeCell ref="H4:I4"/>
    <mergeCell ref="J4:J7"/>
    <mergeCell ref="K4:K7"/>
    <mergeCell ref="H5:H7"/>
    <mergeCell ref="I5:I7"/>
    <mergeCell ref="N6:N7"/>
    <mergeCell ref="O6:O7"/>
    <mergeCell ref="P6:P7"/>
    <mergeCell ref="Q6:Q7"/>
    <mergeCell ref="R6:R7"/>
    <mergeCell ref="S6:T6"/>
    <mergeCell ref="U6:U7"/>
    <mergeCell ref="A18:A26"/>
    <mergeCell ref="A69:A71"/>
    <mergeCell ref="B69:B71"/>
    <mergeCell ref="C69:C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A80:A83"/>
    <mergeCell ref="B80:B83"/>
    <mergeCell ref="C80:C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A85:A88"/>
    <mergeCell ref="B85:B88"/>
    <mergeCell ref="C85:C88"/>
    <mergeCell ref="F85:F88"/>
    <mergeCell ref="G85:G88"/>
    <mergeCell ref="H85:H88"/>
    <mergeCell ref="I85:I88"/>
    <mergeCell ref="J85:J88"/>
    <mergeCell ref="K85:K88"/>
    <mergeCell ref="L85:L88"/>
    <mergeCell ref="A91:A92"/>
    <mergeCell ref="B91:B92"/>
    <mergeCell ref="C91:C92"/>
    <mergeCell ref="F91:F92"/>
    <mergeCell ref="G91:G92"/>
    <mergeCell ref="H91:H92"/>
    <mergeCell ref="I91:I92"/>
    <mergeCell ref="J91:J92"/>
    <mergeCell ref="K91:K92"/>
  </mergeCells>
  <hyperlinks>
    <hyperlink ref="A2" location="METRYKA!A1" display="przejdź do metry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7.32"/>
  </cols>
  <sheetData>
    <row r="1" customFormat="false" ht="18.75" hidden="false" customHeight="false" outlineLevel="0" collapsed="false">
      <c r="A1" s="120" t="s">
        <v>624</v>
      </c>
    </row>
    <row r="2" customFormat="false" ht="18.75" hidden="false" customHeight="false" outlineLevel="0" collapsed="false">
      <c r="A2" s="121" t="s">
        <v>625</v>
      </c>
    </row>
    <row r="3" customFormat="false" ht="18.75" hidden="false" customHeight="false" outlineLevel="0" collapsed="false">
      <c r="A3" s="120" t="s">
        <v>626</v>
      </c>
    </row>
    <row r="4" customFormat="false" ht="18.75" hidden="false" customHeight="false" outlineLevel="0" collapsed="false">
      <c r="A4" s="120" t="s">
        <v>627</v>
      </c>
    </row>
    <row r="5" customFormat="false" ht="18.75" hidden="false" customHeight="false" outlineLevel="0" collapsed="false">
      <c r="A5" s="120" t="s">
        <v>628</v>
      </c>
    </row>
    <row r="6" customFormat="false" ht="18.75" hidden="false" customHeight="false" outlineLevel="0" collapsed="false">
      <c r="A6" s="120" t="s">
        <v>629</v>
      </c>
    </row>
    <row r="7" customFormat="false" ht="18.75" hidden="false" customHeight="false" outlineLevel="0" collapsed="false">
      <c r="A7" s="120" t="s">
        <v>630</v>
      </c>
    </row>
    <row r="8" customFormat="false" ht="18.75" hidden="false" customHeight="false" outlineLevel="0" collapsed="false">
      <c r="A8" s="120" t="s">
        <v>631</v>
      </c>
    </row>
    <row r="9" customFormat="false" ht="18.75" hidden="false" customHeight="false" outlineLevel="0" collapsed="false">
      <c r="A9" s="120" t="s">
        <v>632</v>
      </c>
    </row>
    <row r="10" customFormat="false" ht="18.75" hidden="false" customHeight="false" outlineLevel="0" collapsed="false">
      <c r="A10" s="120" t="s">
        <v>633</v>
      </c>
    </row>
    <row r="11" customFormat="false" ht="18.75" hidden="false" customHeight="false" outlineLevel="0" collapsed="false">
      <c r="A11" s="120" t="s">
        <v>634</v>
      </c>
    </row>
    <row r="12" customFormat="false" ht="18.75" hidden="false" customHeight="false" outlineLevel="0" collapsed="false">
      <c r="A12" s="120" t="s">
        <v>635</v>
      </c>
    </row>
    <row r="13" customFormat="false" ht="18.75" hidden="false" customHeight="false" outlineLevel="0" collapsed="false">
      <c r="A13" s="120" t="s">
        <v>636</v>
      </c>
    </row>
    <row r="14" customFormat="false" ht="18.75" hidden="false" customHeight="false" outlineLevel="0" collapsed="false">
      <c r="A14" s="120" t="s">
        <v>637</v>
      </c>
    </row>
    <row r="15" customFormat="false" ht="18.75" hidden="false" customHeight="false" outlineLevel="0" collapsed="false">
      <c r="A15" s="120" t="s">
        <v>638</v>
      </c>
    </row>
    <row r="16" customFormat="false" ht="18.75" hidden="false" customHeight="false" outlineLevel="0" collapsed="false">
      <c r="A16" s="120" t="s">
        <v>639</v>
      </c>
    </row>
    <row r="17" customFormat="false" ht="18.75" hidden="false" customHeight="false" outlineLevel="0" collapsed="false">
      <c r="A17" s="120" t="s">
        <v>640</v>
      </c>
    </row>
    <row r="18" customFormat="false" ht="18.75" hidden="false" customHeight="false" outlineLevel="0" collapsed="false">
      <c r="A18" s="120" t="s">
        <v>641</v>
      </c>
    </row>
    <row r="19" customFormat="false" ht="18.75" hidden="false" customHeight="false" outlineLevel="0" collapsed="false">
      <c r="A19" s="120" t="s">
        <v>642</v>
      </c>
    </row>
    <row r="20" customFormat="false" ht="18.75" hidden="false" customHeight="false" outlineLevel="0" collapsed="false">
      <c r="A20" s="120" t="s">
        <v>643</v>
      </c>
    </row>
    <row r="21" customFormat="false" ht="18.75" hidden="false" customHeight="false" outlineLevel="0" collapsed="false">
      <c r="A21" s="120" t="s">
        <v>4</v>
      </c>
    </row>
    <row r="22" customFormat="false" ht="18.75" hidden="false" customHeight="false" outlineLevel="0" collapsed="false">
      <c r="A22" s="120" t="s">
        <v>644</v>
      </c>
    </row>
    <row r="23" customFormat="false" ht="18.75" hidden="false" customHeight="false" outlineLevel="0" collapsed="false">
      <c r="A23" s="120" t="s">
        <v>645</v>
      </c>
    </row>
    <row r="24" customFormat="false" ht="18.75" hidden="false" customHeight="false" outlineLevel="0" collapsed="false">
      <c r="A24" s="120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8:14:43Z</dcterms:created>
  <dc:creator>Anna Malus</dc:creator>
  <dc:description/>
  <dc:language>en-US</dc:language>
  <cp:lastModifiedBy>Anna Pakuła</cp:lastModifiedBy>
  <cp:lastPrinted>2019-05-30T10:22:25Z</cp:lastPrinted>
  <dcterms:modified xsi:type="dcterms:W3CDTF">2019-05-30T10:53:35Z</dcterms:modified>
  <cp:revision>0</cp:revision>
  <dc:subject/>
  <dc:title/>
</cp:coreProperties>
</file>